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Distribution Wksheet Template" sheetId="1" state="visible" r:id="rId2"/>
    <sheet name="Priority 1" sheetId="2" state="visible" r:id="rId3"/>
    <sheet name="Priority 2" sheetId="3" state="visible" r:id="rId4"/>
    <sheet name="Priority 3" sheetId="4" state="visible" r:id="rId5"/>
    <sheet name="Compatibility Report" sheetId="5" state="visible" r:id="rId6"/>
  </sheets>
  <definedNames>
    <definedName function="false" hidden="false" localSheetId="0" name="_xlnm.Print_Area" vbProcedure="false">'Distribution Wksheet Template'!$A$1:$N$122</definedName>
    <definedName function="false" hidden="false" localSheetId="1" name="_xlnm.Print_Area" vbProcedure="false">'Priority 1'!$A$1:$J$39</definedName>
    <definedName function="false" hidden="false" localSheetId="2" name="_xlnm.Print_Area" vbProcedure="false">'Priority 2'!$A$1:$N$34</definedName>
    <definedName function="false" hidden="false" localSheetId="3" name="_xlnm.Print_Area" vbProcedure="false">'Priority 3'!$A$1:$M$78</definedName>
    <definedName function="false" hidden="false" name="arl_flav" vbProcedure="false">'Distribution Wksheet Template'!$B$82</definedName>
    <definedName function="false" hidden="false" name="PRIORITY1" vbProcedure="false">NA()</definedName>
    <definedName function="false" hidden="false" localSheetId="0" name="BONDS" vbProcedure="false">'Distribution Wksheet Template'!$H$120</definedName>
    <definedName function="false" hidden="false" localSheetId="0" name="COUNTY_FLAV" vbProcedure="false">'Distribution Wksheet Template'!$H$5</definedName>
    <definedName function="false" hidden="false" localSheetId="0" name="COUNTY_TAV" vbProcedure="false">#REF!</definedName>
    <definedName function="false" hidden="false" localSheetId="0" name="CURRENT" vbProcedure="false">'Distribution Wksheet Template'!$H$117</definedName>
    <definedName function="false" hidden="false" localSheetId="0" name="DISTRICTS" vbProcedure="false">'Distribution Wksheet Template'!$15:$2035</definedName>
    <definedName function="false" hidden="false" localSheetId="0" name="GRANDTOT" vbProcedure="false">'Distribution Wksheet Template'!$G$117</definedName>
    <definedName function="false" hidden="false" localSheetId="0" name="line_1" vbProcedure="false">'Distribution Wksheet Template'!$A$4</definedName>
    <definedName function="false" hidden="false" localSheetId="0" name="line_2" vbProcedure="false">'Distribution Wksheet Template'!$A$5</definedName>
    <definedName function="false" hidden="false" localSheetId="0" name="LINE_3_TOTAL" vbProcedure="false">'Distribution Wksheet Template'!$N$38</definedName>
    <definedName function="false" hidden="false" localSheetId="0" name="LINE_4_TOTAL" vbProcedure="false">'Distribution Wksheet Template'!$K$63</definedName>
    <definedName function="false" hidden="false" localSheetId="0" name="LINE_5_TOTAL" vbProcedure="false">'Distribution Wksheet Template'!$H$132</definedName>
    <definedName function="false" hidden="false" localSheetId="0" name="MAINTENANCE" vbProcedure="false">'Distribution Wksheet Template'!$H$121</definedName>
    <definedName function="false" hidden="false" localSheetId="0" name="Print_Area_MI" vbProcedure="false">'Distribution Wksheet Template'!$A$1:$O$122</definedName>
    <definedName function="false" hidden="false" localSheetId="0" name="PRIORITY2" vbProcedure="false">'Distribution Wksheet Template'!$A$42:$O$74</definedName>
    <definedName function="false" hidden="false" localSheetId="0" name="PRIORITY3" vbProcedure="false">'Distribution Wksheet Template'!$A$76:$L$132</definedName>
    <definedName function="false" hidden="false" localSheetId="0" name="REGULAR" vbProcedure="false">'Distribution Wksheet Template'!$H$122</definedName>
    <definedName function="false" hidden="false" localSheetId="0" name="TITLE" vbProcedure="false">'Distribution Wksheet Template'!$A$1</definedName>
    <definedName function="false" hidden="false" localSheetId="0" name="\p" vbProcedure="false">'Distribution Wksheet Template'!$N$75</definedName>
    <definedName function="false" hidden="false" localSheetId="0" name="_Regression_Int" vbProcedure="false">1</definedName>
    <definedName function="false" hidden="false" localSheetId="1" name="arl_flav" vbProcedure="false">#REF!</definedName>
    <definedName function="false" hidden="false" localSheetId="1" name="BONDS" vbProcedure="false">#REF!</definedName>
    <definedName function="false" hidden="false" localSheetId="1" name="COUNTY_FLAV" vbProcedure="false">'Priority 1'!$H$5</definedName>
    <definedName function="false" hidden="false" localSheetId="1" name="COUNTY_TAV" vbProcedure="false">#REF!</definedName>
    <definedName function="false" hidden="false" localSheetId="1" name="CURRENT" vbProcedure="false">#REF!</definedName>
    <definedName function="false" hidden="false" localSheetId="1" name="DISTRICTS" vbProcedure="false">'Priority 1'!$15:$1929</definedName>
    <definedName function="false" hidden="false" localSheetId="1" name="GRANDTOT" vbProcedure="false">#REF!</definedName>
    <definedName function="false" hidden="false" localSheetId="1" name="line_1" vbProcedure="false">'Priority 1'!$A$4</definedName>
    <definedName function="false" hidden="false" localSheetId="1" name="line_2" vbProcedure="false">'Priority 1'!$A$5</definedName>
    <definedName function="false" hidden="false" localSheetId="1" name="LINE_3_TOTAL" vbProcedure="false">'Priority 1'!$N$39</definedName>
    <definedName function="false" hidden="false" localSheetId="1" name="LINE_4_TOTAL" vbProcedure="false">#REF!</definedName>
    <definedName function="false" hidden="false" localSheetId="1" name="LINE_5_TOTAL" vbProcedure="false">#REF!</definedName>
    <definedName function="false" hidden="false" localSheetId="1" name="MAINTENANCE" vbProcedure="false">#REF!</definedName>
    <definedName function="false" hidden="false" localSheetId="1" name="Print_Area_MI" vbProcedure="false">'Priority 1'!$A$1:$O$40</definedName>
    <definedName function="false" hidden="false" localSheetId="1" name="PRIORITY2" vbProcedure="false">#REF!</definedName>
    <definedName function="false" hidden="false" localSheetId="1" name="PRIORITY3" vbProcedure="false">#REF!</definedName>
    <definedName function="false" hidden="false" localSheetId="1" name="REGULAR" vbProcedure="false">#REF!</definedName>
    <definedName function="false" hidden="false" localSheetId="1" name="TITLE" vbProcedure="false">'Priority 1'!$A$1</definedName>
    <definedName function="false" hidden="false" localSheetId="1" name="\p" vbProcedure="false">#REF!</definedName>
    <definedName function="false" hidden="false" localSheetId="1" name="_Regression_Int" vbProcedure="false">1</definedName>
    <definedName function="false" hidden="false" localSheetId="2" name="arl_flav" vbProcedure="false">#REF!</definedName>
    <definedName function="false" hidden="false" localSheetId="2" name="BONDS" vbProcedure="false">#REF!</definedName>
    <definedName function="false" hidden="false" localSheetId="2" name="COUNTY_FLAV" vbProcedure="false">#REF!</definedName>
    <definedName function="false" hidden="false" localSheetId="2" name="COUNTY_TAV" vbProcedure="false">#REF!</definedName>
    <definedName function="false" hidden="false" localSheetId="2" name="CURRENT" vbProcedure="false">#REF!</definedName>
    <definedName function="false" hidden="false" localSheetId="2" name="DISTRICTS" vbProcedure="false">'Priority 2'!$1:$1928</definedName>
    <definedName function="false" hidden="false" localSheetId="2" name="GRANDTOT" vbProcedure="false">#REF!</definedName>
    <definedName function="false" hidden="false" localSheetId="2" name="line_1" vbProcedure="false">#REF!</definedName>
    <definedName function="false" hidden="false" localSheetId="2" name="line_2" vbProcedure="false">#REF!</definedName>
    <definedName function="false" hidden="false" localSheetId="2" name="LINE_3_TOTAL" vbProcedure="false">#REF!</definedName>
    <definedName function="false" hidden="false" localSheetId="2" name="LINE_4_TOTAL" vbProcedure="false">'Priority 2'!$K$25</definedName>
    <definedName function="false" hidden="false" localSheetId="2" name="LINE_5_TOTAL" vbProcedure="false">#REF!</definedName>
    <definedName function="false" hidden="false" localSheetId="2" name="MAINTENANCE" vbProcedure="false">#REF!</definedName>
    <definedName function="false" hidden="false" localSheetId="2" name="Print_Area_MI" vbProcedure="false">'Priority 2'!$A$1:$O$35</definedName>
    <definedName function="false" hidden="false" localSheetId="2" name="PRIORITY2" vbProcedure="false">'Priority 2'!$A$3:$O$35</definedName>
    <definedName function="false" hidden="false" localSheetId="2" name="PRIORITY3" vbProcedure="false">#REF!</definedName>
    <definedName function="false" hidden="false" localSheetId="2" name="REGULAR" vbProcedure="false">#REF!</definedName>
    <definedName function="false" hidden="false" localSheetId="2" name="TITLE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3" name="arl_flav" vbProcedure="false">'Priority 3'!$B$9</definedName>
    <definedName function="false" hidden="false" localSheetId="3" name="BONDS" vbProcedure="false">'Priority 3'!$H$82</definedName>
    <definedName function="false" hidden="false" localSheetId="3" name="COUNTY_FLAV" vbProcedure="false">#REF!</definedName>
    <definedName function="false" hidden="false" localSheetId="3" name="COUNTY_TAV" vbProcedure="false">#REF!</definedName>
    <definedName function="false" hidden="false" localSheetId="3" name="CURRENT" vbProcedure="false">'Priority 3'!$H$79</definedName>
    <definedName function="false" hidden="false" localSheetId="3" name="DISTRICTS" vbProcedure="false">'Priority 3'!$1:$1848</definedName>
    <definedName function="false" hidden="false" localSheetId="3" name="GRANDTOT" vbProcedure="false">'Priority 3'!$G$79</definedName>
    <definedName function="false" hidden="false" localSheetId="3" name="line_1" vbProcedure="false">#REF!</definedName>
    <definedName function="false" hidden="false" localSheetId="3" name="line_2" vbProcedure="false">#REF!</definedName>
    <definedName function="false" hidden="false" localSheetId="3" name="LINE_3_TOTAL" vbProcedure="false">#REF!</definedName>
    <definedName function="false" hidden="false" localSheetId="3" name="LINE_4_TOTAL" vbProcedure="false">#REF!</definedName>
    <definedName function="false" hidden="false" localSheetId="3" name="LINE_5_TOTAL" vbProcedure="false">#REF!</definedName>
    <definedName function="false" hidden="false" localSheetId="3" name="MAINTENANCE" vbProcedure="false">'Priority 3'!$H$83</definedName>
    <definedName function="false" hidden="false" localSheetId="3" name="Print_Area_MI" vbProcedure="false">'Priority 3'!$A$1:$O$51</definedName>
    <definedName function="false" hidden="false" localSheetId="3" name="PRIORITY2" vbProcedure="false">'Priority 3'!$A$1:$O$1</definedName>
    <definedName function="false" hidden="false" localSheetId="3" name="PRIORITY3" vbProcedure="false">'Priority 3'!$A$3:$L$53</definedName>
    <definedName function="false" hidden="false" localSheetId="3" name="REGULAR" vbProcedure="false">'Priority 3'!$H$84</definedName>
    <definedName function="false" hidden="false" localSheetId="3" name="TITLE" vbProcedure="false">#REF!</definedName>
    <definedName function="false" hidden="false" localSheetId="3" name="\p" vbProcedure="false">'Priority 3'!$N$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t xml:space="preserve"> 2006 TIMBER TAX DISTRIBUTION</t>
  </si>
  <si>
    <t xml:space="preserve">Distributed 1st &amp; 3rd quarters</t>
  </si>
  <si>
    <t xml:space="preserve">PRIORITY #1 - VOTED BONDS AND CAPITAL PROJECT LEVIES</t>
  </si>
  <si>
    <t xml:space="preserve">DATE:</t>
  </si>
  <si>
    <t xml:space="preserve">COUNTY NAME</t>
  </si>
  <si>
    <t xml:space="preserve">LINE 1: County Timber Assessed Value (TAV): </t>
  </si>
  <si>
    <r>
      <rPr>
        <b val="true"/>
        <sz val="12"/>
        <rFont val="Courier New"/>
        <family val="3"/>
      </rPr>
      <t xml:space="preserve">LINE 2:</t>
    </r>
    <r>
      <rPr>
        <sz val="12"/>
        <rFont val="Courier New"/>
        <family val="3"/>
      </rPr>
      <t xml:space="preserve"> </t>
    </r>
    <r>
      <rPr>
        <b val="true"/>
        <sz val="12"/>
        <rFont val="Courier New"/>
        <family val="3"/>
      </rPr>
      <t xml:space="preserve">TOTAL COUNTY FOREST LAND ASSESSED VALUE (FLAV)*:</t>
    </r>
  </si>
  <si>
    <t xml:space="preserve">LINE 3: Average assessed Value Per Acre Private Forest Land</t>
  </si>
  <si>
    <t xml:space="preserve">       STEP 1(A): Calculation of Distribution Using TAV</t>
  </si>
  <si>
    <t xml:space="preserve">STEP 3</t>
  </si>
  <si>
    <t xml:space="preserve">STEP 4</t>
  </si>
  <si>
    <t xml:space="preserve">Private</t>
  </si>
  <si>
    <t xml:space="preserve">Public Forest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M</t>
  </si>
  <si>
    <t xml:space="preserve">TAXING</t>
  </si>
  <si>
    <t xml:space="preserve">FOREST LAND</t>
  </si>
  <si>
    <t xml:space="preserve">Land in TD</t>
  </si>
  <si>
    <t xml:space="preserve">Total Taxing</t>
  </si>
  <si>
    <t xml:space="preserve">% FLAV</t>
  </si>
  <si>
    <t xml:space="preserve">DISTRICT TAV</t>
  </si>
  <si>
    <t xml:space="preserve">PROP.TAX LEVY</t>
  </si>
  <si>
    <t xml:space="preserve">TAV DIST. AMT.</t>
  </si>
  <si>
    <t xml:space="preserve">(E/2)</t>
  </si>
  <si>
    <t xml:space="preserve">(% DIST.)</t>
  </si>
  <si>
    <t xml:space="preserve">DISTRICT</t>
  </si>
  <si>
    <t xml:space="preserve">ASS. VALUE</t>
  </si>
  <si>
    <t xml:space="preserve">Acres</t>
  </si>
  <si>
    <t xml:space="preserve">District FLAV</t>
  </si>
  <si>
    <t xml:space="preserve">(A/LINE2)</t>
  </si>
  <si>
    <t xml:space="preserve">(B*LINE 1)</t>
  </si>
  <si>
    <t xml:space="preserve">RATE COLL 2005</t>
  </si>
  <si>
    <t xml:space="preserve">(D/1000*C)</t>
  </si>
  <si>
    <t xml:space="preserve">(1 &amp; 3 DIST)</t>
  </si>
  <si>
    <t xml:space="preserve">E/LINE 4</t>
  </si>
  <si>
    <t xml:space="preserve"> </t>
  </si>
  <si>
    <r>
      <rPr>
        <sz val="12"/>
        <rFont val="Courier New"/>
        <family val="3"/>
      </rPr>
      <t xml:space="preserve">*</t>
    </r>
    <r>
      <rPr>
        <b val="true"/>
        <sz val="12"/>
        <rFont val="Courier New"/>
        <family val="3"/>
      </rPr>
      <t xml:space="preserve">Total FLAV is the SUM of Private and Public.</t>
    </r>
  </si>
  <si>
    <t xml:space="preserve">LINE 4: TOTAL</t>
  </si>
  <si>
    <t xml:space="preserve">PRIORITY #2 - SCHOOL MAINTENANCE AND OPERATION LEVIES</t>
  </si>
  <si>
    <t xml:space="preserve">       STEP 5(A): Calculation of District TAV </t>
  </si>
  <si>
    <t xml:space="preserve">       STEP 5(B): Calculation of guaranteed Distribution </t>
  </si>
  <si>
    <t xml:space="preserve">STEP 6</t>
  </si>
  <si>
    <t xml:space="preserve">STEP 7</t>
  </si>
  <si>
    <t xml:space="preserve">COLUMN G</t>
  </si>
  <si>
    <t xml:space="preserve">COLUMN H</t>
  </si>
  <si>
    <t xml:space="preserve">COLUMN I</t>
  </si>
  <si>
    <t xml:space="preserve">COLUMN J</t>
  </si>
  <si>
    <t xml:space="preserve">SCHOOL</t>
  </si>
  <si>
    <t xml:space="preserve">Total School</t>
  </si>
  <si>
    <t xml:space="preserve">(1/2 TAV)</t>
  </si>
  <si>
    <t xml:space="preserve">1983 TBR.</t>
  </si>
  <si>
    <t xml:space="preserve">GREATER OF</t>
  </si>
  <si>
    <t xml:space="preserve">LEVY RATE</t>
  </si>
  <si>
    <t xml:space="preserve">(H/2)</t>
  </si>
  <si>
    <t xml:space="preserve">(C/2)</t>
  </si>
  <si>
    <t xml:space="preserve">ROLL (80%)</t>
  </si>
  <si>
    <t xml:space="preserve">D OR E</t>
  </si>
  <si>
    <t xml:space="preserve">COLL. 2005</t>
  </si>
  <si>
    <t xml:space="preserve">(G/1000*F)</t>
  </si>
  <si>
    <t xml:space="preserve">(1 &amp; 3 DIST.)</t>
  </si>
  <si>
    <t xml:space="preserve">H/LINE 5</t>
  </si>
  <si>
    <t xml:space="preserve">       </t>
  </si>
  <si>
    <t xml:space="preserve">LINE 5:  TOTAL</t>
  </si>
  <si>
    <t xml:space="preserve">   </t>
  </si>
  <si>
    <t xml:space="preserve">Distributed 2nd &amp; 4th quarters</t>
  </si>
  <si>
    <t xml:space="preserve">PRIORITY #3 - REGULAR LEVIES (INCLUDING ADMINISTRATIVE BONDS)</t>
  </si>
  <si>
    <t xml:space="preserve">    STEP 8: Regular Levies Distribution Calculation </t>
  </si>
  <si>
    <t xml:space="preserve">STEP 9:</t>
  </si>
  <si>
    <t xml:space="preserve">Step 10 - Maximum Reserve Fund Calculation.</t>
  </si>
  <si>
    <t xml:space="preserve">*Maximum amount equals 20% of annual distribution*</t>
  </si>
  <si>
    <t xml:space="preserve">DIST TAV</t>
  </si>
  <si>
    <t xml:space="preserve">TAV DIST AMT</t>
  </si>
  <si>
    <t xml:space="preserve">% DIST.</t>
  </si>
  <si>
    <t xml:space="preserve">E/LINE 6</t>
  </si>
  <si>
    <t xml:space="preserve">Priority 1 - Line 4 Amount:</t>
  </si>
  <si>
    <t xml:space="preserve">Priority 2 - Line 5 Amount:</t>
  </si>
  <si>
    <t xml:space="preserve">Priority 3 - Line 6 Amount:</t>
  </si>
  <si>
    <t xml:space="preserve">TOTAL:</t>
  </si>
  <si>
    <t xml:space="preserve">times 20%(0.20)</t>
  </si>
  <si>
    <t xml:space="preserve">equals the maximum</t>
  </si>
  <si>
    <t xml:space="preserve">allowable Reserve</t>
  </si>
  <si>
    <t xml:space="preserve">Reserve amount:</t>
  </si>
  <si>
    <t xml:space="preserve">The Reserve Fund is to be used as the first payment toward the priority one</t>
  </si>
  <si>
    <t xml:space="preserve">distribution in Quarter 1 of the next calendar year.</t>
  </si>
  <si>
    <t xml:space="preserve">If any revenue remains after establishing a reserve account, distribute it</t>
  </si>
  <si>
    <t xml:space="preserve">according to the regular levy taxing districts (priority 3).</t>
  </si>
  <si>
    <t xml:space="preserve">See step 9, column F.</t>
  </si>
  <si>
    <t xml:space="preserve">LINE 6:  TOTAL</t>
  </si>
  <si>
    <t xml:space="preserve"> 2022 TIMBER TAX DISTRIBUTION</t>
  </si>
  <si>
    <t xml:space="preserve">LEWIS</t>
  </si>
  <si>
    <t xml:space="preserve">November 1, 2021</t>
  </si>
  <si>
    <t xml:space="preserve">LINE 1: Total County Timber Assessed Value (TAV): </t>
  </si>
  <si>
    <r>
      <rPr>
        <b val="true"/>
        <sz val="12"/>
        <rFont val="Arial"/>
        <family val="2"/>
      </rPr>
      <t xml:space="preserve">LINE 2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OTAL COUNTY FOREST LAND ASSESSED VALUE (FLAV)*:</t>
    </r>
  </si>
  <si>
    <t xml:space="preserve">LINE 3: Average assessed Value Per Acre Private Forest Land:</t>
  </si>
  <si>
    <t xml:space="preserve">       STEP 1: Calculation of Distribution Using TAV</t>
  </si>
  <si>
    <t xml:space="preserve">STEP 2</t>
  </si>
  <si>
    <t xml:space="preserve">**TD's Private</t>
  </si>
  <si>
    <t xml:space="preserve">ASSESSED VALUE</t>
  </si>
  <si>
    <t xml:space="preserve">RATE COLL 2022</t>
  </si>
  <si>
    <t xml:space="preserve">014 Napavine</t>
  </si>
  <si>
    <t xml:space="preserve">018 Castle Rock (Vader) Cap &amp; Imp</t>
  </si>
  <si>
    <t xml:space="preserve">036 Evaline</t>
  </si>
  <si>
    <t xml:space="preserve">206 Mossyrock</t>
  </si>
  <si>
    <t xml:space="preserve">214 Morton</t>
  </si>
  <si>
    <t xml:space="preserve">226 Adna </t>
  </si>
  <si>
    <t xml:space="preserve">232 Winlock</t>
  </si>
  <si>
    <t xml:space="preserve">232 Winlock Cap Imp</t>
  </si>
  <si>
    <t xml:space="preserve">234 Boistfort</t>
  </si>
  <si>
    <t xml:space="preserve">237 Toledo</t>
  </si>
  <si>
    <t xml:space="preserve">300 Onalaska </t>
  </si>
  <si>
    <t xml:space="preserve">301 Pe Ell</t>
  </si>
  <si>
    <t xml:space="preserve">302 Chehalis</t>
  </si>
  <si>
    <t xml:space="preserve">303 White Pass</t>
  </si>
  <si>
    <t xml:space="preserve">400 Oakville</t>
  </si>
  <si>
    <t xml:space="preserve">401 Centralia</t>
  </si>
  <si>
    <t xml:space="preserve">404 Eatonville </t>
  </si>
  <si>
    <t xml:space="preserve">404 Eatonville  Cap Imp</t>
  </si>
  <si>
    <t xml:space="preserve">411 Rochester</t>
  </si>
  <si>
    <t xml:space="preserve">LC Fire Dist #1 Bond</t>
  </si>
  <si>
    <t xml:space="preserve">LC Fire Dist #3 Bond</t>
  </si>
  <si>
    <t xml:space="preserve">HOSPITAL</t>
  </si>
  <si>
    <r>
      <rPr>
        <sz val="12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Total FLAV is the SUM of Private and Public.</t>
    </r>
  </si>
  <si>
    <r>
      <rPr>
        <sz val="12"/>
        <rFont val="Arial"/>
        <family val="2"/>
      </rPr>
      <t xml:space="preserve">**</t>
    </r>
    <r>
      <rPr>
        <b val="true"/>
        <sz val="12"/>
        <rFont val="Arial"/>
        <family val="2"/>
      </rPr>
      <t xml:space="preserve">TD's Private FLAV is Private Forest Land Designated under RCW 84.33.</t>
    </r>
  </si>
  <si>
    <t xml:space="preserve">PRIORITY #2 - SCHOOL ENRICHMENT (M&amp;O) LEVIES</t>
  </si>
  <si>
    <t xml:space="preserve">       STEP 4(A): Calculation of District TAV </t>
  </si>
  <si>
    <t xml:space="preserve">       STEP 4(B): Calculation of guaranteed Distribution </t>
  </si>
  <si>
    <t xml:space="preserve">STEP 5</t>
  </si>
  <si>
    <t xml:space="preserve">SD's Private</t>
  </si>
  <si>
    <t xml:space="preserve">Land in SD</t>
  </si>
  <si>
    <t xml:space="preserve">80% of 1983</t>
  </si>
  <si>
    <t xml:space="preserve">Timber Role</t>
  </si>
  <si>
    <t xml:space="preserve">COLL. 2022</t>
  </si>
  <si>
    <t xml:space="preserve">018 (412) Castle Rock (Vader)</t>
  </si>
  <si>
    <t xml:space="preserve">226 Adna</t>
  </si>
  <si>
    <t xml:space="preserve">300 Onalaska</t>
  </si>
  <si>
    <t xml:space="preserve">    STEP 7: Regular Levies Distribution Calculation </t>
  </si>
  <si>
    <t xml:space="preserve">STEP 8:</t>
  </si>
  <si>
    <t xml:space="preserve">Step 9 - Maximum Reserve Fund Calculation.</t>
  </si>
  <si>
    <t xml:space="preserve">TD's Private</t>
  </si>
  <si>
    <t xml:space="preserve">Cemetery Dist #1</t>
  </si>
  <si>
    <t xml:space="preserve">Cemetery Dist #2</t>
  </si>
  <si>
    <t xml:space="preserve">Cemetery Dist #3</t>
  </si>
  <si>
    <t xml:space="preserve">Cemetery Dist #4</t>
  </si>
  <si>
    <t xml:space="preserve">Cemetery Dist #5</t>
  </si>
  <si>
    <t xml:space="preserve">Cemetery Dist #6</t>
  </si>
  <si>
    <t xml:space="preserve">Cemetery Dist #7</t>
  </si>
  <si>
    <t xml:space="preserve">Cemetery Dist #8</t>
  </si>
  <si>
    <t xml:space="preserve">Cemetery Dist #9</t>
  </si>
  <si>
    <t xml:space="preserve">Cemetery Dist #10</t>
  </si>
  <si>
    <t xml:space="preserve">Centralia Port Dist - IDD #3</t>
  </si>
  <si>
    <t xml:space="preserve">Centralia Port Dist - General</t>
  </si>
  <si>
    <t xml:space="preserve">Chehalis Port Dist - General</t>
  </si>
  <si>
    <t xml:space="preserve">City of Centralia</t>
  </si>
  <si>
    <t xml:space="preserve">City of Chehalis</t>
  </si>
  <si>
    <t xml:space="preserve">City of Chehalis - EMS</t>
  </si>
  <si>
    <t xml:space="preserve">City of Morton</t>
  </si>
  <si>
    <t xml:space="preserve">City of Mossyrock</t>
  </si>
  <si>
    <t xml:space="preserve">City of Napavine</t>
  </si>
  <si>
    <t xml:space="preserve">City of Pe Ell</t>
  </si>
  <si>
    <t xml:space="preserve">City of Toledo</t>
  </si>
  <si>
    <t xml:space="preserve">City of Vader</t>
  </si>
  <si>
    <t xml:space="preserve">City of Winlock</t>
  </si>
  <si>
    <t xml:space="preserve">County Social Services</t>
  </si>
  <si>
    <t xml:space="preserve">County Regular</t>
  </si>
  <si>
    <t xml:space="preserve">County Veteran's Relief</t>
  </si>
  <si>
    <t xml:space="preserve">Fire District #1 - EMS</t>
  </si>
  <si>
    <t xml:space="preserve">Fire District #1 - General</t>
  </si>
  <si>
    <t xml:space="preserve">Fire District #10 - EMS </t>
  </si>
  <si>
    <t xml:space="preserve">Fire District #10 - General </t>
  </si>
  <si>
    <t xml:space="preserve">Fire District #11 - General </t>
  </si>
  <si>
    <t xml:space="preserve">Fire District #13 - General </t>
  </si>
  <si>
    <t xml:space="preserve">Fire District #14 - EMS</t>
  </si>
  <si>
    <t xml:space="preserve">Fire District #14 - General </t>
  </si>
  <si>
    <t xml:space="preserve">Fire District #15 - Maintenance &amp; Operation</t>
  </si>
  <si>
    <t xml:space="preserve">Fire District #15 - EMS</t>
  </si>
  <si>
    <t xml:space="preserve">Fire District #15 - General </t>
  </si>
  <si>
    <t xml:space="preserve">Fire District #16 - General </t>
  </si>
  <si>
    <t xml:space="preserve">Fire District #17 - EMS </t>
  </si>
  <si>
    <t xml:space="preserve">Fire District #17 - General </t>
  </si>
  <si>
    <t xml:space="preserve">Fire District #18 - EMS </t>
  </si>
  <si>
    <t xml:space="preserve">Fire District #18 - General </t>
  </si>
  <si>
    <t xml:space="preserve">Fire District #2 - EMS</t>
  </si>
  <si>
    <t xml:space="preserve">Fire District #2 - General</t>
  </si>
  <si>
    <t xml:space="preserve">Fire District #3 - EMS</t>
  </si>
  <si>
    <t xml:space="preserve">Fire District #3 - General</t>
  </si>
  <si>
    <t xml:space="preserve">Fire District #4 - General</t>
  </si>
  <si>
    <t xml:space="preserve">Fire District #5 - General</t>
  </si>
  <si>
    <t xml:space="preserve">Fire District #5 - EMS</t>
  </si>
  <si>
    <t xml:space="preserve">Fire District #6 - EMS</t>
  </si>
  <si>
    <t xml:space="preserve">Fire District #6 - General</t>
  </si>
  <si>
    <t xml:space="preserve">Fire District #8 - EMS</t>
  </si>
  <si>
    <t xml:space="preserve">Fire District #8 - General</t>
  </si>
  <si>
    <t xml:space="preserve">Fire District #9 - EMS</t>
  </si>
  <si>
    <t xml:space="preserve">Fire District #9 - General</t>
  </si>
  <si>
    <t xml:space="preserve">Cowlitz Lewis Fire District #20 - EMS</t>
  </si>
  <si>
    <t xml:space="preserve">Cowlitz Lewis Fire District #20 - General</t>
  </si>
  <si>
    <t xml:space="preserve">LC Hospital District #1 - General</t>
  </si>
  <si>
    <t xml:space="preserve">Regional FPSA #1 - EMS</t>
  </si>
  <si>
    <t xml:space="preserve">Regional FPSA #1 General</t>
  </si>
  <si>
    <t xml:space="preserve">Regional FPSA #1 Maintenance &amp; Operation</t>
  </si>
  <si>
    <t xml:space="preserve">Roads</t>
  </si>
  <si>
    <t xml:space="preserve">Timberland Library</t>
  </si>
  <si>
    <t xml:space="preserve">Compatibility Report for 2019 Lewis Distribution_Worksheet TAV (2).xls</t>
  </si>
  <si>
    <t xml:space="preserve">Run on 12/24/2019 8:4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dd\-mmm\-yy_)"/>
    <numFmt numFmtId="169" formatCode="\$#,##0_);&quot;($&quot;#,##0\)"/>
    <numFmt numFmtId="170" formatCode="@"/>
    <numFmt numFmtId="171" formatCode="0.00%"/>
    <numFmt numFmtId="172" formatCode="\$#,##0"/>
    <numFmt numFmtId="173" formatCode="#,##0"/>
    <numFmt numFmtId="174" formatCode="0.0000%"/>
    <numFmt numFmtId="175" formatCode="\$#,##0.00"/>
    <numFmt numFmtId="176" formatCode="General"/>
    <numFmt numFmtId="177" formatCode="0.000_)"/>
    <numFmt numFmtId="178" formatCode="\$#,##0.00_);&quot;($&quot;#,##0.00\)"/>
    <numFmt numFmtId="179" formatCode="0.000%"/>
    <numFmt numFmtId="180" formatCode="[$-409]#,##0_);\(#,##0\)"/>
    <numFmt numFmtId="181" formatCode="0.0000"/>
    <numFmt numFmtId="182" formatCode="0.00000000"/>
    <numFmt numFmtId="183" formatCode="0_)"/>
    <numFmt numFmtId="184" formatCode="0.0000_)"/>
    <numFmt numFmtId="185" formatCode="0.000"/>
    <numFmt numFmtId="186" formatCode="[$-409]mmmm\ d&quot;, &quot;yyyy;@"/>
    <numFmt numFmtId="187" formatCode="0.000000000000"/>
    <numFmt numFmtId="188" formatCode="0.000000%"/>
    <numFmt numFmtId="189" formatCode="#,##0.00"/>
    <numFmt numFmtId="190" formatCode="#,##0.00000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16"/>
      <color rgb="FF000000"/>
      <name val="Courier New"/>
      <family val="3"/>
    </font>
    <font>
      <sz val="15"/>
      <name val="Courier New"/>
      <family val="3"/>
    </font>
    <font>
      <b val="true"/>
      <sz val="12"/>
      <name val="Courier New"/>
      <family val="3"/>
    </font>
    <font>
      <sz val="12"/>
      <color rgb="FF000000"/>
      <name val="Courier New"/>
      <family val="3"/>
    </font>
    <font>
      <sz val="16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b val="true"/>
      <u val="single"/>
      <sz val="12"/>
      <color rgb="FF000000"/>
      <name val="Courier New"/>
      <family val="3"/>
    </font>
    <font>
      <u val="single"/>
      <sz val="12"/>
      <color rgb="FF000000"/>
      <name val="Courier New"/>
      <family val="3"/>
    </font>
    <font>
      <b val="true"/>
      <sz val="15"/>
      <color rgb="FF000000"/>
      <name val="Courier New"/>
      <family val="3"/>
    </font>
    <font>
      <u val="singl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ourier New"/>
      <family val="3"/>
    </font>
    <font>
      <sz val="14"/>
      <name val="Arial"/>
      <family val="2"/>
    </font>
    <font>
      <sz val="16"/>
      <name val="Arial"/>
      <family val="2"/>
    </font>
    <font>
      <b val="true"/>
      <sz val="10"/>
      <name val="Courier New"/>
      <family val="3"/>
    </font>
    <font>
      <sz val="9"/>
      <name val="Courier New"/>
      <family val="3"/>
    </font>
    <font>
      <sz val="7.5"/>
      <name val="Courier New"/>
      <family val="3"/>
    </font>
    <font>
      <sz val="5"/>
      <name val="Courier New"/>
      <family val="3"/>
    </font>
    <font>
      <b val="true"/>
      <sz val="16"/>
      <color rgb="FF000000"/>
      <name val="Arial"/>
      <family val="2"/>
    </font>
    <font>
      <sz val="15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sz val="15"/>
      <name val="Ariel"/>
      <family val="0"/>
    </font>
    <font>
      <sz val="15"/>
      <color rgb="FF000000"/>
      <name val="Ariel"/>
      <family val="0"/>
    </font>
    <font>
      <b val="true"/>
      <sz val="15"/>
      <color rgb="FF000000"/>
      <name val="Arial"/>
      <family val="2"/>
    </font>
    <font>
      <sz val="15"/>
      <name val="Courier New"/>
      <family val="0"/>
    </font>
    <font>
      <sz val="15"/>
      <color rgb="FF000000"/>
      <name val="Courier New"/>
      <family val="0"/>
    </font>
    <font>
      <b val="true"/>
      <sz val="15"/>
      <name val="Courier New"/>
      <family val="3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8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3" xfId="22"/>
    <cellStyle name="Comma 10 3" xfId="23"/>
    <cellStyle name="Comma 10 3 2" xfId="24"/>
    <cellStyle name="Comma 10 3 3" xfId="25"/>
    <cellStyle name="Comma 10 4" xfId="26"/>
    <cellStyle name="Comma 10 4 2" xfId="27"/>
    <cellStyle name="Comma 10 4 3" xfId="28"/>
    <cellStyle name="Comma 10 5" xfId="29"/>
    <cellStyle name="Comma 10 5 2" xfId="30"/>
    <cellStyle name="Comma 10 5 3" xfId="31"/>
    <cellStyle name="Comma 10 6" xfId="32"/>
    <cellStyle name="Comma 14" xfId="33"/>
    <cellStyle name="Comma 14 2" xfId="34"/>
    <cellStyle name="Comma 14 2 2" xfId="35"/>
    <cellStyle name="Comma 14 3" xfId="36"/>
    <cellStyle name="Comma 15" xfId="37"/>
    <cellStyle name="Comma 15 2" xfId="38"/>
    <cellStyle name="Comma 15 2 2" xfId="39"/>
    <cellStyle name="Comma 15 3" xfId="40"/>
    <cellStyle name="Comma 16" xfId="41"/>
    <cellStyle name="Comma 16 2" xfId="42"/>
    <cellStyle name="Comma 2" xfId="43"/>
    <cellStyle name="Comma 2 10" xfId="44"/>
    <cellStyle name="Comma 2 11" xfId="45"/>
    <cellStyle name="Comma 2 12" xfId="46"/>
    <cellStyle name="Comma 2 13" xfId="47"/>
    <cellStyle name="Comma 2 14" xfId="48"/>
    <cellStyle name="Comma 2 14 2" xfId="49"/>
    <cellStyle name="Comma 2 15" xfId="50"/>
    <cellStyle name="Comma 2 15 2" xfId="51"/>
    <cellStyle name="Comma 2 16" xfId="52"/>
    <cellStyle name="Comma 2 16 2" xfId="53"/>
    <cellStyle name="Comma 2 17" xfId="54"/>
    <cellStyle name="Comma 2 17 2" xfId="55"/>
    <cellStyle name="Comma 2 18" xfId="56"/>
    <cellStyle name="Comma 2 18 2" xfId="57"/>
    <cellStyle name="Comma 2 19" xfId="58"/>
    <cellStyle name="Comma 2 19 2" xfId="59"/>
    <cellStyle name="Comma 2 2" xfId="60"/>
    <cellStyle name="Comma 2 2 10" xfId="61"/>
    <cellStyle name="Comma 2 2 11" xfId="62"/>
    <cellStyle name="Comma 2 2 12" xfId="63"/>
    <cellStyle name="Comma 2 2 13" xfId="64"/>
    <cellStyle name="Comma 2 2 14" xfId="65"/>
    <cellStyle name="Comma 2 2 15" xfId="66"/>
    <cellStyle name="Comma 2 2 16" xfId="67"/>
    <cellStyle name="Comma 2 2 17" xfId="68"/>
    <cellStyle name="Comma 2 2 17 2" xfId="69"/>
    <cellStyle name="Comma 2 2 18" xfId="70"/>
    <cellStyle name="Comma 2 2 18 2" xfId="71"/>
    <cellStyle name="Comma 2 2 19" xfId="72"/>
    <cellStyle name="Comma 2 2 19 2" xfId="73"/>
    <cellStyle name="Comma 2 2 2" xfId="74"/>
    <cellStyle name="Comma 2 2 2 10" xfId="75"/>
    <cellStyle name="Comma 2 2 2 11" xfId="76"/>
    <cellStyle name="Comma 2 2 2 12" xfId="77"/>
    <cellStyle name="Comma 2 2 2 13" xfId="78"/>
    <cellStyle name="Comma 2 2 2 2" xfId="79"/>
    <cellStyle name="Comma 2 2 2 3" xfId="80"/>
    <cellStyle name="Comma 2 2 2 4" xfId="81"/>
    <cellStyle name="Comma 2 2 2 5" xfId="82"/>
    <cellStyle name="Comma 2 2 2 6" xfId="83"/>
    <cellStyle name="Comma 2 2 2 7" xfId="84"/>
    <cellStyle name="Comma 2 2 2 8" xfId="85"/>
    <cellStyle name="Comma 2 2 2 9" xfId="86"/>
    <cellStyle name="Comma 2 2 20" xfId="87"/>
    <cellStyle name="Comma 2 2 20 2" xfId="88"/>
    <cellStyle name="Comma 2 2 21" xfId="89"/>
    <cellStyle name="Comma 2 2 21 2" xfId="90"/>
    <cellStyle name="Comma 2 2 22" xfId="91"/>
    <cellStyle name="Comma 2 2 22 2" xfId="92"/>
    <cellStyle name="Comma 2 2 23" xfId="93"/>
    <cellStyle name="Comma 2 2 23 2" xfId="94"/>
    <cellStyle name="Comma 2 2 24" xfId="95"/>
    <cellStyle name="Comma 2 2 24 2" xfId="96"/>
    <cellStyle name="Comma 2 2 25" xfId="97"/>
    <cellStyle name="Comma 2 2 25 2" xfId="98"/>
    <cellStyle name="Comma 2 2 26" xfId="99"/>
    <cellStyle name="Comma 2 2 26 2" xfId="100"/>
    <cellStyle name="Comma 2 2 27" xfId="101"/>
    <cellStyle name="Comma 2 2 27 2" xfId="102"/>
    <cellStyle name="Comma 2 2 3" xfId="103"/>
    <cellStyle name="Comma 2 2 3 10" xfId="104"/>
    <cellStyle name="Comma 2 2 3 11" xfId="105"/>
    <cellStyle name="Comma 2 2 3 12" xfId="106"/>
    <cellStyle name="Comma 2 2 3 13" xfId="107"/>
    <cellStyle name="Comma 2 2 3 2" xfId="108"/>
    <cellStyle name="Comma 2 2 3 3" xfId="109"/>
    <cellStyle name="Comma 2 2 3 4" xfId="110"/>
    <cellStyle name="Comma 2 2 3 5" xfId="111"/>
    <cellStyle name="Comma 2 2 3 6" xfId="112"/>
    <cellStyle name="Comma 2 2 3 7" xfId="113"/>
    <cellStyle name="Comma 2 2 3 8" xfId="114"/>
    <cellStyle name="Comma 2 2 3 9" xfId="115"/>
    <cellStyle name="Comma 2 2 4" xfId="116"/>
    <cellStyle name="Comma 2 2 4 10" xfId="117"/>
    <cellStyle name="Comma 2 2 4 11" xfId="118"/>
    <cellStyle name="Comma 2 2 4 12" xfId="119"/>
    <cellStyle name="Comma 2 2 4 13" xfId="120"/>
    <cellStyle name="Comma 2 2 4 14" xfId="121"/>
    <cellStyle name="Comma 2 2 4 14 2" xfId="122"/>
    <cellStyle name="Comma 2 2 4 2" xfId="123"/>
    <cellStyle name="Comma 2 2 4 3" xfId="124"/>
    <cellStyle name="Comma 2 2 4 4" xfId="125"/>
    <cellStyle name="Comma 2 2 4 5" xfId="126"/>
    <cellStyle name="Comma 2 2 4 6" xfId="127"/>
    <cellStyle name="Comma 2 2 4 7" xfId="128"/>
    <cellStyle name="Comma 2 2 4 8" xfId="129"/>
    <cellStyle name="Comma 2 2 4 9" xfId="130"/>
    <cellStyle name="Comma 2 2 5" xfId="131"/>
    <cellStyle name="Comma 2 2 6" xfId="132"/>
    <cellStyle name="Comma 2 2 7" xfId="133"/>
    <cellStyle name="Comma 2 2 8" xfId="134"/>
    <cellStyle name="Comma 2 2 9" xfId="135"/>
    <cellStyle name="Comma 2 20" xfId="136"/>
    <cellStyle name="Comma 2 20 2" xfId="137"/>
    <cellStyle name="Comma 2 21" xfId="138"/>
    <cellStyle name="Comma 2 21 2" xfId="139"/>
    <cellStyle name="Comma 2 22" xfId="140"/>
    <cellStyle name="Comma 2 22 2" xfId="141"/>
    <cellStyle name="Comma 2 23" xfId="142"/>
    <cellStyle name="Comma 2 23 2" xfId="143"/>
    <cellStyle name="Comma 2 24" xfId="144"/>
    <cellStyle name="Comma 2 24 2" xfId="145"/>
    <cellStyle name="Comma 2 25" xfId="146"/>
    <cellStyle name="Comma 2 26" xfId="147"/>
    <cellStyle name="Comma 2 3" xfId="148"/>
    <cellStyle name="Comma 2 4" xfId="149"/>
    <cellStyle name="Comma 2 5" xfId="150"/>
    <cellStyle name="Comma 2 5 2" xfId="151"/>
    <cellStyle name="Comma 2 5 3" xfId="152"/>
    <cellStyle name="Comma 2 6" xfId="153"/>
    <cellStyle name="Comma 2 6 10" xfId="154"/>
    <cellStyle name="Comma 2 6 11" xfId="155"/>
    <cellStyle name="Comma 2 6 12" xfId="156"/>
    <cellStyle name="Comma 2 6 13" xfId="157"/>
    <cellStyle name="Comma 2 6 2" xfId="158"/>
    <cellStyle name="Comma 2 6 3" xfId="159"/>
    <cellStyle name="Comma 2 6 4" xfId="160"/>
    <cellStyle name="Comma 2 6 5" xfId="161"/>
    <cellStyle name="Comma 2 6 6" xfId="162"/>
    <cellStyle name="Comma 2 6 7" xfId="163"/>
    <cellStyle name="Comma 2 6 8" xfId="164"/>
    <cellStyle name="Comma 2 6 9" xfId="165"/>
    <cellStyle name="Comma 2 7" xfId="166"/>
    <cellStyle name="Comma 2 8" xfId="167"/>
    <cellStyle name="Comma 2 9" xfId="168"/>
    <cellStyle name="Comma 25" xfId="169"/>
    <cellStyle name="Comma 25 2" xfId="170"/>
    <cellStyle name="Comma 26" xfId="171"/>
    <cellStyle name="Comma 26 2" xfId="172"/>
    <cellStyle name="Comma 28" xfId="173"/>
    <cellStyle name="Comma 28 2" xfId="174"/>
    <cellStyle name="Comma 3" xfId="175"/>
    <cellStyle name="Comma 3 10" xfId="176"/>
    <cellStyle name="Comma 3 10 2" xfId="177"/>
    <cellStyle name="Comma 3 10 3" xfId="178"/>
    <cellStyle name="Comma 3 11" xfId="179"/>
    <cellStyle name="Comma 3 11 2" xfId="180"/>
    <cellStyle name="Comma 3 11 3" xfId="181"/>
    <cellStyle name="Comma 3 12" xfId="182"/>
    <cellStyle name="Comma 3 12 2" xfId="183"/>
    <cellStyle name="Comma 3 12 3" xfId="184"/>
    <cellStyle name="Comma 3 13" xfId="185"/>
    <cellStyle name="Comma 3 13 2" xfId="186"/>
    <cellStyle name="Comma 3 13 3" xfId="187"/>
    <cellStyle name="Comma 3 14" xfId="188"/>
    <cellStyle name="Comma 3 14 10" xfId="189"/>
    <cellStyle name="Comma 3 14 11" xfId="190"/>
    <cellStyle name="Comma 3 14 12" xfId="191"/>
    <cellStyle name="Comma 3 14 13" xfId="192"/>
    <cellStyle name="Comma 3 14 14" xfId="193"/>
    <cellStyle name="Comma 3 14 15" xfId="194"/>
    <cellStyle name="Comma 3 14 16" xfId="195"/>
    <cellStyle name="Comma 3 14 2" xfId="196"/>
    <cellStyle name="Comma 3 14 2 10" xfId="197"/>
    <cellStyle name="Comma 3 14 2 11" xfId="198"/>
    <cellStyle name="Comma 3 14 2 12" xfId="199"/>
    <cellStyle name="Comma 3 14 2 13" xfId="200"/>
    <cellStyle name="Comma 3 14 2 14" xfId="201"/>
    <cellStyle name="Comma 3 14 2 15" xfId="202"/>
    <cellStyle name="Comma 3 14 2 2" xfId="203"/>
    <cellStyle name="Comma 3 14 2 2 10" xfId="204"/>
    <cellStyle name="Comma 3 14 2 2 11" xfId="205"/>
    <cellStyle name="Comma 3 14 2 2 12" xfId="206"/>
    <cellStyle name="Comma 3 14 2 2 13" xfId="207"/>
    <cellStyle name="Comma 3 14 2 2 14" xfId="208"/>
    <cellStyle name="Comma 3 14 2 2 2" xfId="209"/>
    <cellStyle name="Comma 3 14 2 2 2 10" xfId="210"/>
    <cellStyle name="Comma 3 14 2 2 2 11" xfId="211"/>
    <cellStyle name="Comma 3 14 2 2 2 12" xfId="212"/>
    <cellStyle name="Comma 3 14 2 2 2 13" xfId="213"/>
    <cellStyle name="Comma 3 14 2 2 2 14" xfId="214"/>
    <cellStyle name="Comma 3 14 2 2 2 2" xfId="215"/>
    <cellStyle name="Comma 3 14 2 2 2 3" xfId="216"/>
    <cellStyle name="Comma 3 14 2 2 2 4" xfId="217"/>
    <cellStyle name="Comma 3 14 2 2 2 5" xfId="218"/>
    <cellStyle name="Comma 3 14 2 2 2 6" xfId="219"/>
    <cellStyle name="Comma 3 14 2 2 2 7" xfId="220"/>
    <cellStyle name="Comma 3 14 2 2 2 8" xfId="221"/>
    <cellStyle name="Comma 3 14 2 2 2 9" xfId="222"/>
    <cellStyle name="Comma 3 14 2 2 3" xfId="223"/>
    <cellStyle name="Comma 3 14 2 2 4" xfId="224"/>
    <cellStyle name="Comma 3 14 2 2 5" xfId="225"/>
    <cellStyle name="Comma 3 14 2 2 6" xfId="226"/>
    <cellStyle name="Comma 3 14 2 2 7" xfId="227"/>
    <cellStyle name="Comma 3 14 2 2 8" xfId="228"/>
    <cellStyle name="Comma 3 14 2 2 9" xfId="229"/>
    <cellStyle name="Comma 3 14 2 3" xfId="230"/>
    <cellStyle name="Comma 3 14 2 4" xfId="231"/>
    <cellStyle name="Comma 3 14 2 5" xfId="232"/>
    <cellStyle name="Comma 3 14 2 6" xfId="233"/>
    <cellStyle name="Comma 3 14 2 7" xfId="234"/>
    <cellStyle name="Comma 3 14 2 8" xfId="235"/>
    <cellStyle name="Comma 3 14 2 9" xfId="236"/>
    <cellStyle name="Comma 3 14 3" xfId="237"/>
    <cellStyle name="Comma 3 14 3 10" xfId="238"/>
    <cellStyle name="Comma 3 14 3 11" xfId="239"/>
    <cellStyle name="Comma 3 14 3 12" xfId="240"/>
    <cellStyle name="Comma 3 14 3 13" xfId="241"/>
    <cellStyle name="Comma 3 14 3 2" xfId="242"/>
    <cellStyle name="Comma 3 14 3 3" xfId="243"/>
    <cellStyle name="Comma 3 14 3 4" xfId="244"/>
    <cellStyle name="Comma 3 14 3 5" xfId="245"/>
    <cellStyle name="Comma 3 14 3 6" xfId="246"/>
    <cellStyle name="Comma 3 14 3 7" xfId="247"/>
    <cellStyle name="Comma 3 14 3 8" xfId="248"/>
    <cellStyle name="Comma 3 14 3 9" xfId="249"/>
    <cellStyle name="Comma 3 14 4" xfId="250"/>
    <cellStyle name="Comma 3 14 4 10" xfId="251"/>
    <cellStyle name="Comma 3 14 4 11" xfId="252"/>
    <cellStyle name="Comma 3 14 4 12" xfId="253"/>
    <cellStyle name="Comma 3 14 4 13" xfId="254"/>
    <cellStyle name="Comma 3 14 4 14" xfId="255"/>
    <cellStyle name="Comma 3 14 4 2" xfId="256"/>
    <cellStyle name="Comma 3 14 4 3" xfId="257"/>
    <cellStyle name="Comma 3 14 4 4" xfId="258"/>
    <cellStyle name="Comma 3 14 4 5" xfId="259"/>
    <cellStyle name="Comma 3 14 4 6" xfId="260"/>
    <cellStyle name="Comma 3 14 4 7" xfId="261"/>
    <cellStyle name="Comma 3 14 4 8" xfId="262"/>
    <cellStyle name="Comma 3 14 4 9" xfId="263"/>
    <cellStyle name="Comma 3 14 5" xfId="264"/>
    <cellStyle name="Comma 3 14 6" xfId="265"/>
    <cellStyle name="Comma 3 14 7" xfId="266"/>
    <cellStyle name="Comma 3 14 8" xfId="267"/>
    <cellStyle name="Comma 3 14 9" xfId="268"/>
    <cellStyle name="Comma 3 15" xfId="269"/>
    <cellStyle name="Comma 3 15 10" xfId="270"/>
    <cellStyle name="Comma 3 15 11" xfId="271"/>
    <cellStyle name="Comma 3 15 12" xfId="272"/>
    <cellStyle name="Comma 3 15 13" xfId="273"/>
    <cellStyle name="Comma 3 15 14" xfId="274"/>
    <cellStyle name="Comma 3 15 15" xfId="275"/>
    <cellStyle name="Comma 3 15 2" xfId="276"/>
    <cellStyle name="Comma 3 15 2 10" xfId="277"/>
    <cellStyle name="Comma 3 15 2 11" xfId="278"/>
    <cellStyle name="Comma 3 15 2 12" xfId="279"/>
    <cellStyle name="Comma 3 15 2 13" xfId="280"/>
    <cellStyle name="Comma 3 15 2 14" xfId="281"/>
    <cellStyle name="Comma 3 15 2 2" xfId="282"/>
    <cellStyle name="Comma 3 15 2 2 10" xfId="283"/>
    <cellStyle name="Comma 3 15 2 2 11" xfId="284"/>
    <cellStyle name="Comma 3 15 2 2 12" xfId="285"/>
    <cellStyle name="Comma 3 15 2 2 13" xfId="286"/>
    <cellStyle name="Comma 3 15 2 2 14" xfId="287"/>
    <cellStyle name="Comma 3 15 2 2 15" xfId="288"/>
    <cellStyle name="Comma 3 15 2 2 2" xfId="289"/>
    <cellStyle name="Comma 3 15 2 2 3" xfId="290"/>
    <cellStyle name="Comma 3 15 2 2 4" xfId="291"/>
    <cellStyle name="Comma 3 15 2 2 5" xfId="292"/>
    <cellStyle name="Comma 3 15 2 2 6" xfId="293"/>
    <cellStyle name="Comma 3 15 2 2 7" xfId="294"/>
    <cellStyle name="Comma 3 15 2 2 8" xfId="295"/>
    <cellStyle name="Comma 3 15 2 2 9" xfId="296"/>
    <cellStyle name="Comma 3 15 2 3" xfId="297"/>
    <cellStyle name="Comma 3 15 2 4" xfId="298"/>
    <cellStyle name="Comma 3 15 2 5" xfId="299"/>
    <cellStyle name="Comma 3 15 2 6" xfId="300"/>
    <cellStyle name="Comma 3 15 2 7" xfId="301"/>
    <cellStyle name="Comma 3 15 2 8" xfId="302"/>
    <cellStyle name="Comma 3 15 2 9" xfId="303"/>
    <cellStyle name="Comma 3 15 3" xfId="304"/>
    <cellStyle name="Comma 3 15 4" xfId="305"/>
    <cellStyle name="Comma 3 15 5" xfId="306"/>
    <cellStyle name="Comma 3 15 6" xfId="307"/>
    <cellStyle name="Comma 3 15 7" xfId="308"/>
    <cellStyle name="Comma 3 15 8" xfId="309"/>
    <cellStyle name="Comma 3 15 9" xfId="310"/>
    <cellStyle name="Comma 3 16" xfId="311"/>
    <cellStyle name="Comma 3 16 10" xfId="312"/>
    <cellStyle name="Comma 3 16 11" xfId="313"/>
    <cellStyle name="Comma 3 16 12" xfId="314"/>
    <cellStyle name="Comma 3 16 13" xfId="315"/>
    <cellStyle name="Comma 3 16 14" xfId="316"/>
    <cellStyle name="Comma 3 16 15" xfId="317"/>
    <cellStyle name="Comma 3 16 16" xfId="318"/>
    <cellStyle name="Comma 3 16 16 2" xfId="319"/>
    <cellStyle name="Comma 3 16 2" xfId="320"/>
    <cellStyle name="Comma 3 16 3" xfId="321"/>
    <cellStyle name="Comma 3 16 4" xfId="322"/>
    <cellStyle name="Comma 3 16 5" xfId="323"/>
    <cellStyle name="Comma 3 16 6" xfId="324"/>
    <cellStyle name="Comma 3 16 7" xfId="325"/>
    <cellStyle name="Comma 3 16 8" xfId="326"/>
    <cellStyle name="Comma 3 16 9" xfId="327"/>
    <cellStyle name="Comma 3 17" xfId="328"/>
    <cellStyle name="Comma 3 18" xfId="329"/>
    <cellStyle name="Comma 3 18 2" xfId="330"/>
    <cellStyle name="Comma 3 19" xfId="331"/>
    <cellStyle name="Comma 3 19 2" xfId="332"/>
    <cellStyle name="Comma 3 2" xfId="333"/>
    <cellStyle name="Comma 3 2 10" xfId="334"/>
    <cellStyle name="Comma 3 2 11" xfId="335"/>
    <cellStyle name="Comma 3 2 12" xfId="336"/>
    <cellStyle name="Comma 3 2 13" xfId="337"/>
    <cellStyle name="Comma 3 2 14" xfId="338"/>
    <cellStyle name="Comma 3 2 15" xfId="339"/>
    <cellStyle name="Comma 3 2 16" xfId="340"/>
    <cellStyle name="Comma 3 2 17" xfId="341"/>
    <cellStyle name="Comma 3 2 18" xfId="342"/>
    <cellStyle name="Comma 3 2 19" xfId="343"/>
    <cellStyle name="Comma 3 2 2" xfId="344"/>
    <cellStyle name="Comma 3 2 2 10" xfId="345"/>
    <cellStyle name="Comma 3 2 2 10 2" xfId="346"/>
    <cellStyle name="Comma 3 2 2 11" xfId="347"/>
    <cellStyle name="Comma 3 2 2 11 2" xfId="348"/>
    <cellStyle name="Comma 3 2 2 12" xfId="349"/>
    <cellStyle name="Comma 3 2 2 12 2" xfId="350"/>
    <cellStyle name="Comma 3 2 2 13" xfId="351"/>
    <cellStyle name="Comma 3 2 2 13 2" xfId="352"/>
    <cellStyle name="Comma 3 2 2 14" xfId="353"/>
    <cellStyle name="Comma 3 2 2 14 2" xfId="354"/>
    <cellStyle name="Comma 3 2 2 15" xfId="355"/>
    <cellStyle name="Comma 3 2 2 15 2" xfId="356"/>
    <cellStyle name="Comma 3 2 2 2" xfId="357"/>
    <cellStyle name="Comma 3 2 2 2 10" xfId="358"/>
    <cellStyle name="Comma 3 2 2 2 11" xfId="359"/>
    <cellStyle name="Comma 3 2 2 2 12" xfId="360"/>
    <cellStyle name="Comma 3 2 2 2 13" xfId="361"/>
    <cellStyle name="Comma 3 2 2 2 2" xfId="362"/>
    <cellStyle name="Comma 3 2 2 2 3" xfId="363"/>
    <cellStyle name="Comma 3 2 2 2 4" xfId="364"/>
    <cellStyle name="Comma 3 2 2 2 5" xfId="365"/>
    <cellStyle name="Comma 3 2 2 2 6" xfId="366"/>
    <cellStyle name="Comma 3 2 2 2 7" xfId="367"/>
    <cellStyle name="Comma 3 2 2 2 8" xfId="368"/>
    <cellStyle name="Comma 3 2 2 2 9" xfId="369"/>
    <cellStyle name="Comma 3 2 2 3" xfId="370"/>
    <cellStyle name="Comma 3 2 2 3 10" xfId="371"/>
    <cellStyle name="Comma 3 2 2 3 11" xfId="372"/>
    <cellStyle name="Comma 3 2 2 3 12" xfId="373"/>
    <cellStyle name="Comma 3 2 2 3 13" xfId="374"/>
    <cellStyle name="Comma 3 2 2 3 2" xfId="375"/>
    <cellStyle name="Comma 3 2 2 3 3" xfId="376"/>
    <cellStyle name="Comma 3 2 2 3 4" xfId="377"/>
    <cellStyle name="Comma 3 2 2 3 5" xfId="378"/>
    <cellStyle name="Comma 3 2 2 3 6" xfId="379"/>
    <cellStyle name="Comma 3 2 2 3 7" xfId="380"/>
    <cellStyle name="Comma 3 2 2 3 8" xfId="381"/>
    <cellStyle name="Comma 3 2 2 3 9" xfId="382"/>
    <cellStyle name="Comma 3 2 2 4" xfId="383"/>
    <cellStyle name="Comma 3 2 2 4 10" xfId="384"/>
    <cellStyle name="Comma 3 2 2 4 11" xfId="385"/>
    <cellStyle name="Comma 3 2 2 4 12" xfId="386"/>
    <cellStyle name="Comma 3 2 2 4 13" xfId="387"/>
    <cellStyle name="Comma 3 2 2 4 14" xfId="388"/>
    <cellStyle name="Comma 3 2 2 4 14 2" xfId="389"/>
    <cellStyle name="Comma 3 2 2 4 2" xfId="390"/>
    <cellStyle name="Comma 3 2 2 4 3" xfId="391"/>
    <cellStyle name="Comma 3 2 2 4 4" xfId="392"/>
    <cellStyle name="Comma 3 2 2 4 5" xfId="393"/>
    <cellStyle name="Comma 3 2 2 4 6" xfId="394"/>
    <cellStyle name="Comma 3 2 2 4 7" xfId="395"/>
    <cellStyle name="Comma 3 2 2 4 8" xfId="396"/>
    <cellStyle name="Comma 3 2 2 4 9" xfId="397"/>
    <cellStyle name="Comma 3 2 2 5" xfId="398"/>
    <cellStyle name="Comma 3 2 2 5 2" xfId="399"/>
    <cellStyle name="Comma 3 2 2 6" xfId="400"/>
    <cellStyle name="Comma 3 2 2 6 2" xfId="401"/>
    <cellStyle name="Comma 3 2 2 7" xfId="402"/>
    <cellStyle name="Comma 3 2 2 7 2" xfId="403"/>
    <cellStyle name="Comma 3 2 2 8" xfId="404"/>
    <cellStyle name="Comma 3 2 2 8 2" xfId="405"/>
    <cellStyle name="Comma 3 2 2 9" xfId="406"/>
    <cellStyle name="Comma 3 2 2 9 2" xfId="407"/>
    <cellStyle name="Comma 3 2 20" xfId="408"/>
    <cellStyle name="Comma 3 2 3" xfId="409"/>
    <cellStyle name="Comma 3 2 3 10" xfId="410"/>
    <cellStyle name="Comma 3 2 3 10 2" xfId="411"/>
    <cellStyle name="Comma 3 2 3 11" xfId="412"/>
    <cellStyle name="Comma 3 2 3 11 2" xfId="413"/>
    <cellStyle name="Comma 3 2 3 12" xfId="414"/>
    <cellStyle name="Comma 3 2 3 12 2" xfId="415"/>
    <cellStyle name="Comma 3 2 3 13" xfId="416"/>
    <cellStyle name="Comma 3 2 3 13 2" xfId="417"/>
    <cellStyle name="Comma 3 2 3 14" xfId="418"/>
    <cellStyle name="Comma 3 2 3 14 2" xfId="419"/>
    <cellStyle name="Comma 3 2 3 15" xfId="420"/>
    <cellStyle name="Comma 3 2 3 15 2" xfId="421"/>
    <cellStyle name="Comma 3 2 3 2" xfId="422"/>
    <cellStyle name="Comma 3 2 3 2 10" xfId="423"/>
    <cellStyle name="Comma 3 2 3 2 11" xfId="424"/>
    <cellStyle name="Comma 3 2 3 2 12" xfId="425"/>
    <cellStyle name="Comma 3 2 3 2 13" xfId="426"/>
    <cellStyle name="Comma 3 2 3 2 2" xfId="427"/>
    <cellStyle name="Comma 3 2 3 2 3" xfId="428"/>
    <cellStyle name="Comma 3 2 3 2 4" xfId="429"/>
    <cellStyle name="Comma 3 2 3 2 5" xfId="430"/>
    <cellStyle name="Comma 3 2 3 2 6" xfId="431"/>
    <cellStyle name="Comma 3 2 3 2 7" xfId="432"/>
    <cellStyle name="Comma 3 2 3 2 8" xfId="433"/>
    <cellStyle name="Comma 3 2 3 2 9" xfId="434"/>
    <cellStyle name="Comma 3 2 3 3" xfId="435"/>
    <cellStyle name="Comma 3 2 3 3 10" xfId="436"/>
    <cellStyle name="Comma 3 2 3 3 11" xfId="437"/>
    <cellStyle name="Comma 3 2 3 3 12" xfId="438"/>
    <cellStyle name="Comma 3 2 3 3 13" xfId="439"/>
    <cellStyle name="Comma 3 2 3 3 2" xfId="440"/>
    <cellStyle name="Comma 3 2 3 3 3" xfId="441"/>
    <cellStyle name="Comma 3 2 3 3 4" xfId="442"/>
    <cellStyle name="Comma 3 2 3 3 5" xfId="443"/>
    <cellStyle name="Comma 3 2 3 3 6" xfId="444"/>
    <cellStyle name="Comma 3 2 3 3 7" xfId="445"/>
    <cellStyle name="Comma 3 2 3 3 8" xfId="446"/>
    <cellStyle name="Comma 3 2 3 3 9" xfId="447"/>
    <cellStyle name="Comma 3 2 3 4" xfId="448"/>
    <cellStyle name="Comma 3 2 3 4 10" xfId="449"/>
    <cellStyle name="Comma 3 2 3 4 11" xfId="450"/>
    <cellStyle name="Comma 3 2 3 4 12" xfId="451"/>
    <cellStyle name="Comma 3 2 3 4 13" xfId="452"/>
    <cellStyle name="Comma 3 2 3 4 14" xfId="453"/>
    <cellStyle name="Comma 3 2 3 4 14 2" xfId="454"/>
    <cellStyle name="Comma 3 2 3 4 2" xfId="455"/>
    <cellStyle name="Comma 3 2 3 4 3" xfId="456"/>
    <cellStyle name="Comma 3 2 3 4 4" xfId="457"/>
    <cellStyle name="Comma 3 2 3 4 5" xfId="458"/>
    <cellStyle name="Comma 3 2 3 4 6" xfId="459"/>
    <cellStyle name="Comma 3 2 3 4 7" xfId="460"/>
    <cellStyle name="Comma 3 2 3 4 8" xfId="461"/>
    <cellStyle name="Comma 3 2 3 4 9" xfId="462"/>
    <cellStyle name="Comma 3 2 3 5" xfId="463"/>
    <cellStyle name="Comma 3 2 3 5 2" xfId="464"/>
    <cellStyle name="Comma 3 2 3 6" xfId="465"/>
    <cellStyle name="Comma 3 2 3 6 2" xfId="466"/>
    <cellStyle name="Comma 3 2 3 7" xfId="467"/>
    <cellStyle name="Comma 3 2 3 7 2" xfId="468"/>
    <cellStyle name="Comma 3 2 3 8" xfId="469"/>
    <cellStyle name="Comma 3 2 3 8 2" xfId="470"/>
    <cellStyle name="Comma 3 2 3 9" xfId="471"/>
    <cellStyle name="Comma 3 2 3 9 2" xfId="472"/>
    <cellStyle name="Comma 3 2 4" xfId="473"/>
    <cellStyle name="Comma 3 2 4 10" xfId="474"/>
    <cellStyle name="Comma 3 2 4 10 2" xfId="475"/>
    <cellStyle name="Comma 3 2 4 11" xfId="476"/>
    <cellStyle name="Comma 3 2 4 11 2" xfId="477"/>
    <cellStyle name="Comma 3 2 4 12" xfId="478"/>
    <cellStyle name="Comma 3 2 4 12 2" xfId="479"/>
    <cellStyle name="Comma 3 2 4 13" xfId="480"/>
    <cellStyle name="Comma 3 2 4 13 2" xfId="481"/>
    <cellStyle name="Comma 3 2 4 14" xfId="482"/>
    <cellStyle name="Comma 3 2 4 14 2" xfId="483"/>
    <cellStyle name="Comma 3 2 4 15" xfId="484"/>
    <cellStyle name="Comma 3 2 4 15 2" xfId="485"/>
    <cellStyle name="Comma 3 2 4 2" xfId="486"/>
    <cellStyle name="Comma 3 2 4 2 10" xfId="487"/>
    <cellStyle name="Comma 3 2 4 2 11" xfId="488"/>
    <cellStyle name="Comma 3 2 4 2 12" xfId="489"/>
    <cellStyle name="Comma 3 2 4 2 13" xfId="490"/>
    <cellStyle name="Comma 3 2 4 2 2" xfId="491"/>
    <cellStyle name="Comma 3 2 4 2 3" xfId="492"/>
    <cellStyle name="Comma 3 2 4 2 4" xfId="493"/>
    <cellStyle name="Comma 3 2 4 2 5" xfId="494"/>
    <cellStyle name="Comma 3 2 4 2 6" xfId="495"/>
    <cellStyle name="Comma 3 2 4 2 7" xfId="496"/>
    <cellStyle name="Comma 3 2 4 2 8" xfId="497"/>
    <cellStyle name="Comma 3 2 4 2 9" xfId="498"/>
    <cellStyle name="Comma 3 2 4 3" xfId="499"/>
    <cellStyle name="Comma 3 2 4 3 10" xfId="500"/>
    <cellStyle name="Comma 3 2 4 3 11" xfId="501"/>
    <cellStyle name="Comma 3 2 4 3 12" xfId="502"/>
    <cellStyle name="Comma 3 2 4 3 13" xfId="503"/>
    <cellStyle name="Comma 3 2 4 3 2" xfId="504"/>
    <cellStyle name="Comma 3 2 4 3 3" xfId="505"/>
    <cellStyle name="Comma 3 2 4 3 4" xfId="506"/>
    <cellStyle name="Comma 3 2 4 3 5" xfId="507"/>
    <cellStyle name="Comma 3 2 4 3 6" xfId="508"/>
    <cellStyle name="Comma 3 2 4 3 7" xfId="509"/>
    <cellStyle name="Comma 3 2 4 3 8" xfId="510"/>
    <cellStyle name="Comma 3 2 4 3 9" xfId="511"/>
    <cellStyle name="Comma 3 2 4 4" xfId="512"/>
    <cellStyle name="Comma 3 2 4 4 10" xfId="513"/>
    <cellStyle name="Comma 3 2 4 4 11" xfId="514"/>
    <cellStyle name="Comma 3 2 4 4 12" xfId="515"/>
    <cellStyle name="Comma 3 2 4 4 13" xfId="516"/>
    <cellStyle name="Comma 3 2 4 4 14" xfId="517"/>
    <cellStyle name="Comma 3 2 4 4 14 2" xfId="518"/>
    <cellStyle name="Comma 3 2 4 4 2" xfId="519"/>
    <cellStyle name="Comma 3 2 4 4 3" xfId="520"/>
    <cellStyle name="Comma 3 2 4 4 4" xfId="521"/>
    <cellStyle name="Comma 3 2 4 4 5" xfId="522"/>
    <cellStyle name="Comma 3 2 4 4 6" xfId="523"/>
    <cellStyle name="Comma 3 2 4 4 7" xfId="524"/>
    <cellStyle name="Comma 3 2 4 4 8" xfId="525"/>
    <cellStyle name="Comma 3 2 4 4 9" xfId="526"/>
    <cellStyle name="Comma 3 2 4 5" xfId="527"/>
    <cellStyle name="Comma 3 2 4 5 2" xfId="528"/>
    <cellStyle name="Comma 3 2 4 6" xfId="529"/>
    <cellStyle name="Comma 3 2 4 6 2" xfId="530"/>
    <cellStyle name="Comma 3 2 4 7" xfId="531"/>
    <cellStyle name="Comma 3 2 4 7 2" xfId="532"/>
    <cellStyle name="Comma 3 2 4 8" xfId="533"/>
    <cellStyle name="Comma 3 2 4 8 2" xfId="534"/>
    <cellStyle name="Comma 3 2 4 9" xfId="535"/>
    <cellStyle name="Comma 3 2 4 9 2" xfId="536"/>
    <cellStyle name="Comma 3 2 5" xfId="537"/>
    <cellStyle name="Comma 3 2 5 2" xfId="538"/>
    <cellStyle name="Comma 3 2 5 3" xfId="539"/>
    <cellStyle name="Comma 3 2 6" xfId="540"/>
    <cellStyle name="Comma 3 2 6 10" xfId="541"/>
    <cellStyle name="Comma 3 2 6 11" xfId="542"/>
    <cellStyle name="Comma 3 2 6 12" xfId="543"/>
    <cellStyle name="Comma 3 2 6 13" xfId="544"/>
    <cellStyle name="Comma 3 2 6 14" xfId="545"/>
    <cellStyle name="Comma 3 2 6 15" xfId="546"/>
    <cellStyle name="Comma 3 2 6 2" xfId="547"/>
    <cellStyle name="Comma 3 2 6 2 10" xfId="548"/>
    <cellStyle name="Comma 3 2 6 2 11" xfId="549"/>
    <cellStyle name="Comma 3 2 6 2 12" xfId="550"/>
    <cellStyle name="Comma 3 2 6 2 13" xfId="551"/>
    <cellStyle name="Comma 3 2 6 2 14" xfId="552"/>
    <cellStyle name="Comma 3 2 6 2 2" xfId="553"/>
    <cellStyle name="Comma 3 2 6 2 2 10" xfId="554"/>
    <cellStyle name="Comma 3 2 6 2 2 11" xfId="555"/>
    <cellStyle name="Comma 3 2 6 2 2 12" xfId="556"/>
    <cellStyle name="Comma 3 2 6 2 2 13" xfId="557"/>
    <cellStyle name="Comma 3 2 6 2 2 14" xfId="558"/>
    <cellStyle name="Comma 3 2 6 2 2 15" xfId="559"/>
    <cellStyle name="Comma 3 2 6 2 2 2" xfId="560"/>
    <cellStyle name="Comma 3 2 6 2 2 3" xfId="561"/>
    <cellStyle name="Comma 3 2 6 2 2 4" xfId="562"/>
    <cellStyle name="Comma 3 2 6 2 2 5" xfId="563"/>
    <cellStyle name="Comma 3 2 6 2 2 6" xfId="564"/>
    <cellStyle name="Comma 3 2 6 2 2 7" xfId="565"/>
    <cellStyle name="Comma 3 2 6 2 2 8" xfId="566"/>
    <cellStyle name="Comma 3 2 6 2 2 9" xfId="567"/>
    <cellStyle name="Comma 3 2 6 2 3" xfId="568"/>
    <cellStyle name="Comma 3 2 6 2 4" xfId="569"/>
    <cellStyle name="Comma 3 2 6 2 5" xfId="570"/>
    <cellStyle name="Comma 3 2 6 2 6" xfId="571"/>
    <cellStyle name="Comma 3 2 6 2 7" xfId="572"/>
    <cellStyle name="Comma 3 2 6 2 8" xfId="573"/>
    <cellStyle name="Comma 3 2 6 2 9" xfId="574"/>
    <cellStyle name="Comma 3 2 6 3" xfId="575"/>
    <cellStyle name="Comma 3 2 6 4" xfId="576"/>
    <cellStyle name="Comma 3 2 6 5" xfId="577"/>
    <cellStyle name="Comma 3 2 6 6" xfId="578"/>
    <cellStyle name="Comma 3 2 6 7" xfId="579"/>
    <cellStyle name="Comma 3 2 6 8" xfId="580"/>
    <cellStyle name="Comma 3 2 6 9" xfId="581"/>
    <cellStyle name="Comma 3 2 7" xfId="582"/>
    <cellStyle name="Comma 3 2 7 2" xfId="583"/>
    <cellStyle name="Comma 3 2 7 3" xfId="584"/>
    <cellStyle name="Comma 3 2 8" xfId="585"/>
    <cellStyle name="Comma 3 2 8 10" xfId="586"/>
    <cellStyle name="Comma 3 2 8 11" xfId="587"/>
    <cellStyle name="Comma 3 2 8 12" xfId="588"/>
    <cellStyle name="Comma 3 2 8 13" xfId="589"/>
    <cellStyle name="Comma 3 2 8 14" xfId="590"/>
    <cellStyle name="Comma 3 2 8 15" xfId="591"/>
    <cellStyle name="Comma 3 2 8 2" xfId="592"/>
    <cellStyle name="Comma 3 2 8 3" xfId="593"/>
    <cellStyle name="Comma 3 2 8 4" xfId="594"/>
    <cellStyle name="Comma 3 2 8 5" xfId="595"/>
    <cellStyle name="Comma 3 2 8 6" xfId="596"/>
    <cellStyle name="Comma 3 2 8 7" xfId="597"/>
    <cellStyle name="Comma 3 2 8 8" xfId="598"/>
    <cellStyle name="Comma 3 2 8 9" xfId="599"/>
    <cellStyle name="Comma 3 2 9" xfId="600"/>
    <cellStyle name="Comma 3 20" xfId="601"/>
    <cellStyle name="Comma 3 20 2" xfId="602"/>
    <cellStyle name="Comma 3 21" xfId="603"/>
    <cellStyle name="Comma 3 21 2" xfId="604"/>
    <cellStyle name="Comma 3 22" xfId="605"/>
    <cellStyle name="Comma 3 22 2" xfId="606"/>
    <cellStyle name="Comma 3 23" xfId="607"/>
    <cellStyle name="Comma 3 23 2" xfId="608"/>
    <cellStyle name="Comma 3 24" xfId="609"/>
    <cellStyle name="Comma 3 24 2" xfId="610"/>
    <cellStyle name="Comma 3 25" xfId="611"/>
    <cellStyle name="Comma 3 25 2" xfId="612"/>
    <cellStyle name="Comma 3 26" xfId="613"/>
    <cellStyle name="Comma 3 26 2" xfId="614"/>
    <cellStyle name="Comma 3 27" xfId="615"/>
    <cellStyle name="Comma 3 27 2" xfId="616"/>
    <cellStyle name="Comma 3 28" xfId="617"/>
    <cellStyle name="Comma 3 28 2" xfId="618"/>
    <cellStyle name="Comma 3 29" xfId="619"/>
    <cellStyle name="Comma 3 3" xfId="620"/>
    <cellStyle name="Comma 3 3 2" xfId="621"/>
    <cellStyle name="Comma 3 3 2 2" xfId="622"/>
    <cellStyle name="Comma 3 3 2 3" xfId="623"/>
    <cellStyle name="Comma 3 3 3" xfId="624"/>
    <cellStyle name="Comma 3 3 4" xfId="625"/>
    <cellStyle name="Comma 3 3 5" xfId="626"/>
    <cellStyle name="Comma 3 4" xfId="627"/>
    <cellStyle name="Comma 3 4 2" xfId="628"/>
    <cellStyle name="Comma 3 4 2 2" xfId="629"/>
    <cellStyle name="Comma 3 4 2 3" xfId="630"/>
    <cellStyle name="Comma 3 4 3" xfId="631"/>
    <cellStyle name="Comma 3 4 4" xfId="632"/>
    <cellStyle name="Comma 3 4 5" xfId="633"/>
    <cellStyle name="Comma 3 5" xfId="634"/>
    <cellStyle name="Comma 3 5 2" xfId="635"/>
    <cellStyle name="Comma 3 5 3" xfId="636"/>
    <cellStyle name="Comma 3 6" xfId="637"/>
    <cellStyle name="Comma 3 6 2" xfId="638"/>
    <cellStyle name="Comma 3 6 3" xfId="639"/>
    <cellStyle name="Comma 3 7" xfId="640"/>
    <cellStyle name="Comma 3 7 2" xfId="641"/>
    <cellStyle name="Comma 3 7 3" xfId="642"/>
    <cellStyle name="Comma 3 8" xfId="643"/>
    <cellStyle name="Comma 3 8 2" xfId="644"/>
    <cellStyle name="Comma 3 8 3" xfId="645"/>
    <cellStyle name="Comma 3 9" xfId="646"/>
    <cellStyle name="Comma 3 9 2" xfId="647"/>
    <cellStyle name="Comma 3 9 3" xfId="648"/>
    <cellStyle name="Comma 4" xfId="649"/>
    <cellStyle name="Comma 4 2" xfId="650"/>
    <cellStyle name="Comma 4 2 2" xfId="651"/>
    <cellStyle name="Comma 4 2 3" xfId="652"/>
    <cellStyle name="Comma 4 2 4" xfId="653"/>
    <cellStyle name="Comma 4 3" xfId="654"/>
    <cellStyle name="Comma 4 3 2" xfId="655"/>
    <cellStyle name="Comma 4 4" xfId="656"/>
    <cellStyle name="Comma 4 4 2" xfId="657"/>
    <cellStyle name="Comma 4 4 3" xfId="658"/>
    <cellStyle name="Comma 5" xfId="659"/>
    <cellStyle name="Comma 5 10" xfId="660"/>
    <cellStyle name="Comma 5 10 2" xfId="661"/>
    <cellStyle name="Comma 5 11" xfId="662"/>
    <cellStyle name="Comma 5 11 2" xfId="663"/>
    <cellStyle name="Comma 5 12" xfId="664"/>
    <cellStyle name="Comma 5 12 2" xfId="665"/>
    <cellStyle name="Comma 5 13" xfId="666"/>
    <cellStyle name="Comma 5 13 2" xfId="667"/>
    <cellStyle name="Comma 5 14" xfId="668"/>
    <cellStyle name="Comma 5 14 2" xfId="669"/>
    <cellStyle name="Comma 5 15" xfId="670"/>
    <cellStyle name="Comma 5 15 2" xfId="671"/>
    <cellStyle name="Comma 5 16" xfId="672"/>
    <cellStyle name="Comma 5 16 2" xfId="673"/>
    <cellStyle name="Comma 5 17" xfId="674"/>
    <cellStyle name="Comma 5 17 2" xfId="675"/>
    <cellStyle name="Comma 5 18" xfId="676"/>
    <cellStyle name="Comma 5 19" xfId="677"/>
    <cellStyle name="Comma 5 2" xfId="678"/>
    <cellStyle name="Comma 5 2 2" xfId="679"/>
    <cellStyle name="Comma 5 2 3" xfId="680"/>
    <cellStyle name="Comma 5 2 4" xfId="681"/>
    <cellStyle name="Comma 5 2 5" xfId="682"/>
    <cellStyle name="Comma 5 20" xfId="683"/>
    <cellStyle name="Comma 5 3" xfId="684"/>
    <cellStyle name="Comma 5 3 2" xfId="685"/>
    <cellStyle name="Comma 5 3 3" xfId="686"/>
    <cellStyle name="Comma 5 3 4" xfId="687"/>
    <cellStyle name="Comma 5 3 5" xfId="688"/>
    <cellStyle name="Comma 5 4" xfId="689"/>
    <cellStyle name="Comma 5 4 2" xfId="690"/>
    <cellStyle name="Comma 5 4 3" xfId="691"/>
    <cellStyle name="Comma 5 4 4" xfId="692"/>
    <cellStyle name="Comma 5 4 5" xfId="693"/>
    <cellStyle name="Comma 5 5" xfId="694"/>
    <cellStyle name="Comma 5 5 2" xfId="695"/>
    <cellStyle name="Comma 5 5 3" xfId="696"/>
    <cellStyle name="Comma 5 6" xfId="697"/>
    <cellStyle name="Comma 5 6 2" xfId="698"/>
    <cellStyle name="Comma 5 7" xfId="699"/>
    <cellStyle name="Comma 5 7 2" xfId="700"/>
    <cellStyle name="Comma 5 8" xfId="701"/>
    <cellStyle name="Comma 5 8 2" xfId="702"/>
    <cellStyle name="Comma 5 9" xfId="703"/>
    <cellStyle name="Comma 5 9 2" xfId="704"/>
    <cellStyle name="Comma 6" xfId="705"/>
    <cellStyle name="Comma 6 2" xfId="706"/>
    <cellStyle name="Comma 6 2 2" xfId="707"/>
    <cellStyle name="Comma 6 2 3" xfId="708"/>
    <cellStyle name="Comma 6 3" xfId="709"/>
    <cellStyle name="Comma 6 3 2" xfId="710"/>
    <cellStyle name="Comma 6 3 3" xfId="711"/>
    <cellStyle name="Comma 6 4" xfId="712"/>
    <cellStyle name="Comma 6 4 2" xfId="713"/>
    <cellStyle name="Comma 6 4 3" xfId="714"/>
    <cellStyle name="Comma 6 5" xfId="715"/>
    <cellStyle name="Comma 6 5 2" xfId="716"/>
    <cellStyle name="Comma 6 5 3" xfId="717"/>
    <cellStyle name="Comma 6 6" xfId="718"/>
    <cellStyle name="Comma 7" xfId="719"/>
    <cellStyle name="Comma 7 2" xfId="720"/>
    <cellStyle name="Comma 7 2 2" xfId="721"/>
    <cellStyle name="Comma 7 2 3" xfId="722"/>
    <cellStyle name="Comma 7 2 4" xfId="723"/>
    <cellStyle name="Comma 7 2 5" xfId="724"/>
    <cellStyle name="Comma 7 3" xfId="725"/>
    <cellStyle name="Comma 7 3 2" xfId="726"/>
    <cellStyle name="Comma 7 3 3" xfId="727"/>
    <cellStyle name="Comma 7 3 4" xfId="728"/>
    <cellStyle name="Comma 7 3 5" xfId="729"/>
    <cellStyle name="Comma 7 4" xfId="730"/>
    <cellStyle name="Comma 7 4 2" xfId="731"/>
    <cellStyle name="Comma 7 4 3" xfId="732"/>
    <cellStyle name="Comma 7 5" xfId="733"/>
    <cellStyle name="Comma 7 5 2" xfId="734"/>
    <cellStyle name="Comma 7 5 3" xfId="735"/>
    <cellStyle name="Comma 7 6" xfId="736"/>
    <cellStyle name="Comma 7 7" xfId="737"/>
    <cellStyle name="Comma 8" xfId="738"/>
    <cellStyle name="Comma 9 2" xfId="739"/>
    <cellStyle name="Comma 9 2 2" xfId="740"/>
    <cellStyle name="Comma 9 2 3" xfId="741"/>
    <cellStyle name="Comma 9 3" xfId="742"/>
    <cellStyle name="Comma 9 3 2" xfId="743"/>
    <cellStyle name="Comma 9 3 3" xfId="744"/>
    <cellStyle name="Comma 9 4" xfId="745"/>
    <cellStyle name="Comma 9 4 2" xfId="746"/>
    <cellStyle name="Comma 9 4 3" xfId="747"/>
    <cellStyle name="Comma 9 5" xfId="748"/>
    <cellStyle name="Comma 9 5 2" xfId="749"/>
    <cellStyle name="Comma 9 5 3" xfId="750"/>
    <cellStyle name="Comma 9 6" xfId="751"/>
    <cellStyle name="Currency 2" xfId="752"/>
    <cellStyle name="Currency 2 10" xfId="753"/>
    <cellStyle name="Currency 2 11" xfId="754"/>
    <cellStyle name="Currency 2 12" xfId="755"/>
    <cellStyle name="Currency 2 13" xfId="756"/>
    <cellStyle name="Currency 2 14" xfId="757"/>
    <cellStyle name="Currency 2 2" xfId="758"/>
    <cellStyle name="Currency 2 2 10" xfId="759"/>
    <cellStyle name="Currency 2 2 10 2" xfId="760"/>
    <cellStyle name="Currency 2 2 11" xfId="761"/>
    <cellStyle name="Currency 2 2 11 2" xfId="762"/>
    <cellStyle name="Currency 2 2 12" xfId="763"/>
    <cellStyle name="Currency 2 2 12 2" xfId="764"/>
    <cellStyle name="Currency 2 2 13" xfId="765"/>
    <cellStyle name="Currency 2 2 13 2" xfId="766"/>
    <cellStyle name="Currency 2 2 14" xfId="767"/>
    <cellStyle name="Currency 2 2 14 2" xfId="768"/>
    <cellStyle name="Currency 2 2 15" xfId="769"/>
    <cellStyle name="Currency 2 2 15 2" xfId="770"/>
    <cellStyle name="Currency 2 2 2" xfId="771"/>
    <cellStyle name="Currency 2 2 2 10" xfId="772"/>
    <cellStyle name="Currency 2 2 2 11" xfId="773"/>
    <cellStyle name="Currency 2 2 2 12" xfId="774"/>
    <cellStyle name="Currency 2 2 2 13" xfId="775"/>
    <cellStyle name="Currency 2 2 2 2" xfId="776"/>
    <cellStyle name="Currency 2 2 2 3" xfId="777"/>
    <cellStyle name="Currency 2 2 2 4" xfId="778"/>
    <cellStyle name="Currency 2 2 2 5" xfId="779"/>
    <cellStyle name="Currency 2 2 2 6" xfId="780"/>
    <cellStyle name="Currency 2 2 2 7" xfId="781"/>
    <cellStyle name="Currency 2 2 2 8" xfId="782"/>
    <cellStyle name="Currency 2 2 2 9" xfId="783"/>
    <cellStyle name="Currency 2 2 3" xfId="784"/>
    <cellStyle name="Currency 2 2 3 10" xfId="785"/>
    <cellStyle name="Currency 2 2 3 11" xfId="786"/>
    <cellStyle name="Currency 2 2 3 12" xfId="787"/>
    <cellStyle name="Currency 2 2 3 13" xfId="788"/>
    <cellStyle name="Currency 2 2 3 2" xfId="789"/>
    <cellStyle name="Currency 2 2 3 3" xfId="790"/>
    <cellStyle name="Currency 2 2 3 4" xfId="791"/>
    <cellStyle name="Currency 2 2 3 5" xfId="792"/>
    <cellStyle name="Currency 2 2 3 6" xfId="793"/>
    <cellStyle name="Currency 2 2 3 7" xfId="794"/>
    <cellStyle name="Currency 2 2 3 8" xfId="795"/>
    <cellStyle name="Currency 2 2 3 9" xfId="796"/>
    <cellStyle name="Currency 2 2 4" xfId="797"/>
    <cellStyle name="Currency 2 2 4 10" xfId="798"/>
    <cellStyle name="Currency 2 2 4 11" xfId="799"/>
    <cellStyle name="Currency 2 2 4 12" xfId="800"/>
    <cellStyle name="Currency 2 2 4 13" xfId="801"/>
    <cellStyle name="Currency 2 2 4 14" xfId="802"/>
    <cellStyle name="Currency 2 2 4 14 2" xfId="803"/>
    <cellStyle name="Currency 2 2 4 2" xfId="804"/>
    <cellStyle name="Currency 2 2 4 3" xfId="805"/>
    <cellStyle name="Currency 2 2 4 4" xfId="806"/>
    <cellStyle name="Currency 2 2 4 5" xfId="807"/>
    <cellStyle name="Currency 2 2 4 6" xfId="808"/>
    <cellStyle name="Currency 2 2 4 7" xfId="809"/>
    <cellStyle name="Currency 2 2 4 8" xfId="810"/>
    <cellStyle name="Currency 2 2 4 9" xfId="811"/>
    <cellStyle name="Currency 2 2 5" xfId="812"/>
    <cellStyle name="Currency 2 2 5 2" xfId="813"/>
    <cellStyle name="Currency 2 2 6" xfId="814"/>
    <cellStyle name="Currency 2 2 6 2" xfId="815"/>
    <cellStyle name="Currency 2 2 7" xfId="816"/>
    <cellStyle name="Currency 2 2 7 2" xfId="817"/>
    <cellStyle name="Currency 2 2 8" xfId="818"/>
    <cellStyle name="Currency 2 2 8 2" xfId="819"/>
    <cellStyle name="Currency 2 2 9" xfId="820"/>
    <cellStyle name="Currency 2 2 9 2" xfId="821"/>
    <cellStyle name="Currency 2 3" xfId="822"/>
    <cellStyle name="Currency 2 4" xfId="823"/>
    <cellStyle name="Currency 2 5" xfId="824"/>
    <cellStyle name="Currency 2 5 2" xfId="825"/>
    <cellStyle name="Currency 2 5 3" xfId="826"/>
    <cellStyle name="Currency 2 6" xfId="827"/>
    <cellStyle name="Currency 2 7" xfId="828"/>
    <cellStyle name="Currency 2 8" xfId="829"/>
    <cellStyle name="Currency 2 9" xfId="830"/>
    <cellStyle name="Currency 3" xfId="831"/>
    <cellStyle name="Currency 3 2" xfId="832"/>
    <cellStyle name="Currency 3 2 2" xfId="833"/>
    <cellStyle name="Currency 3 3" xfId="834"/>
    <cellStyle name="Currency 3 3 2" xfId="835"/>
    <cellStyle name="Currency 3 3 3" xfId="836"/>
    <cellStyle name="Currency 3 3 4" xfId="837"/>
    <cellStyle name="Currency 3 4" xfId="838"/>
    <cellStyle name="Currency 3 4 2" xfId="839"/>
    <cellStyle name="Currency 3 5" xfId="840"/>
    <cellStyle name="Currency 3 5 2" xfId="841"/>
    <cellStyle name="Currency 4" xfId="842"/>
    <cellStyle name="Currency 4 2" xfId="843"/>
    <cellStyle name="Currency 4 3" xfId="844"/>
    <cellStyle name="Currency 4 3 2" xfId="845"/>
    <cellStyle name="Currency 4 4" xfId="846"/>
    <cellStyle name="Currency 5" xfId="847"/>
    <cellStyle name="Currency 5 2" xfId="848"/>
    <cellStyle name="Currency 5 3" xfId="849"/>
    <cellStyle name="Normal 19 2" xfId="850"/>
    <cellStyle name="Normal 2" xfId="851"/>
    <cellStyle name="Normal 2 10" xfId="852"/>
    <cellStyle name="Normal 2 10 10" xfId="853"/>
    <cellStyle name="Normal 2 10 11" xfId="854"/>
    <cellStyle name="Normal 2 10 12" xfId="855"/>
    <cellStyle name="Normal 2 10 13" xfId="856"/>
    <cellStyle name="Normal 2 10 14" xfId="857"/>
    <cellStyle name="Normal 2 10 15" xfId="858"/>
    <cellStyle name="Normal 2 10 16" xfId="859"/>
    <cellStyle name="Normal 2 10 17" xfId="860"/>
    <cellStyle name="Normal 2 10 18" xfId="861"/>
    <cellStyle name="Normal 2 10 19" xfId="862"/>
    <cellStyle name="Normal 2 10 19 2" xfId="863"/>
    <cellStyle name="Normal 2 10 2" xfId="864"/>
    <cellStyle name="Normal 2 10 2 10" xfId="865"/>
    <cellStyle name="Normal 2 10 2 11" xfId="866"/>
    <cellStyle name="Normal 2 10 2 12" xfId="867"/>
    <cellStyle name="Normal 2 10 2 13" xfId="868"/>
    <cellStyle name="Normal 2 10 2 2" xfId="869"/>
    <cellStyle name="Normal 2 10 2 3" xfId="870"/>
    <cellStyle name="Normal 2 10 2 4" xfId="871"/>
    <cellStyle name="Normal 2 10 2 5" xfId="872"/>
    <cellStyle name="Normal 2 10 2 6" xfId="873"/>
    <cellStyle name="Normal 2 10 2 7" xfId="874"/>
    <cellStyle name="Normal 2 10 2 8" xfId="875"/>
    <cellStyle name="Normal 2 10 2 9" xfId="876"/>
    <cellStyle name="Normal 2 10 20" xfId="877"/>
    <cellStyle name="Normal 2 10 20 2" xfId="878"/>
    <cellStyle name="Normal 2 10 21" xfId="879"/>
    <cellStyle name="Normal 2 10 21 2" xfId="880"/>
    <cellStyle name="Normal 2 10 22" xfId="881"/>
    <cellStyle name="Normal 2 10 22 2" xfId="882"/>
    <cellStyle name="Normal 2 10 23" xfId="883"/>
    <cellStyle name="Normal 2 10 23 2" xfId="884"/>
    <cellStyle name="Normal 2 10 24" xfId="885"/>
    <cellStyle name="Normal 2 10 24 2" xfId="886"/>
    <cellStyle name="Normal 2 10 25" xfId="887"/>
    <cellStyle name="Normal 2 10 25 2" xfId="888"/>
    <cellStyle name="Normal 2 10 26" xfId="889"/>
    <cellStyle name="Normal 2 10 26 2" xfId="890"/>
    <cellStyle name="Normal 2 10 27" xfId="891"/>
    <cellStyle name="Normal 2 10 27 2" xfId="892"/>
    <cellStyle name="Normal 2 10 28" xfId="893"/>
    <cellStyle name="Normal 2 10 28 2" xfId="894"/>
    <cellStyle name="Normal 2 10 29" xfId="895"/>
    <cellStyle name="Normal 2 10 29 2" xfId="896"/>
    <cellStyle name="Normal 2 10 3" xfId="897"/>
    <cellStyle name="Normal 2 10 3 10" xfId="898"/>
    <cellStyle name="Normal 2 10 3 11" xfId="899"/>
    <cellStyle name="Normal 2 10 3 12" xfId="900"/>
    <cellStyle name="Normal 2 10 3 13" xfId="901"/>
    <cellStyle name="Normal 2 10 3 2" xfId="902"/>
    <cellStyle name="Normal 2 10 3 3" xfId="903"/>
    <cellStyle name="Normal 2 10 3 4" xfId="904"/>
    <cellStyle name="Normal 2 10 3 5" xfId="905"/>
    <cellStyle name="Normal 2 10 3 6" xfId="906"/>
    <cellStyle name="Normal 2 10 3 7" xfId="907"/>
    <cellStyle name="Normal 2 10 3 8" xfId="908"/>
    <cellStyle name="Normal 2 10 3 9" xfId="909"/>
    <cellStyle name="Normal 2 10 4" xfId="910"/>
    <cellStyle name="Normal 2 10 4 10" xfId="911"/>
    <cellStyle name="Normal 2 10 4 11" xfId="912"/>
    <cellStyle name="Normal 2 10 4 12" xfId="913"/>
    <cellStyle name="Normal 2 10 4 13" xfId="914"/>
    <cellStyle name="Normal 2 10 4 14" xfId="915"/>
    <cellStyle name="Normal 2 10 4 14 2" xfId="916"/>
    <cellStyle name="Normal 2 10 4 2" xfId="917"/>
    <cellStyle name="Normal 2 10 4 3" xfId="918"/>
    <cellStyle name="Normal 2 10 4 4" xfId="919"/>
    <cellStyle name="Normal 2 10 4 5" xfId="920"/>
    <cellStyle name="Normal 2 10 4 6" xfId="921"/>
    <cellStyle name="Normal 2 10 4 7" xfId="922"/>
    <cellStyle name="Normal 2 10 4 8" xfId="923"/>
    <cellStyle name="Normal 2 10 4 9" xfId="924"/>
    <cellStyle name="Normal 2 10 5" xfId="925"/>
    <cellStyle name="Normal 2 10 6" xfId="926"/>
    <cellStyle name="Normal 2 10 7" xfId="927"/>
    <cellStyle name="Normal 2 10 8" xfId="928"/>
    <cellStyle name="Normal 2 10 9" xfId="929"/>
    <cellStyle name="Normal 2 11" xfId="930"/>
    <cellStyle name="Normal 2 11 10" xfId="931"/>
    <cellStyle name="Normal 2 11 11" xfId="932"/>
    <cellStyle name="Normal 2 11 12" xfId="933"/>
    <cellStyle name="Normal 2 11 13" xfId="934"/>
    <cellStyle name="Normal 2 11 14" xfId="935"/>
    <cellStyle name="Normal 2 11 15" xfId="936"/>
    <cellStyle name="Normal 2 11 16" xfId="937"/>
    <cellStyle name="Normal 2 11 17" xfId="938"/>
    <cellStyle name="Normal 2 11 18" xfId="939"/>
    <cellStyle name="Normal 2 11 19" xfId="940"/>
    <cellStyle name="Normal 2 11 19 2" xfId="941"/>
    <cellStyle name="Normal 2 11 2" xfId="942"/>
    <cellStyle name="Normal 2 11 2 10" xfId="943"/>
    <cellStyle name="Normal 2 11 2 11" xfId="944"/>
    <cellStyle name="Normal 2 11 2 12" xfId="945"/>
    <cellStyle name="Normal 2 11 2 13" xfId="946"/>
    <cellStyle name="Normal 2 11 2 2" xfId="947"/>
    <cellStyle name="Normal 2 11 2 3" xfId="948"/>
    <cellStyle name="Normal 2 11 2 4" xfId="949"/>
    <cellStyle name="Normal 2 11 2 5" xfId="950"/>
    <cellStyle name="Normal 2 11 2 6" xfId="951"/>
    <cellStyle name="Normal 2 11 2 7" xfId="952"/>
    <cellStyle name="Normal 2 11 2 8" xfId="953"/>
    <cellStyle name="Normal 2 11 2 9" xfId="954"/>
    <cellStyle name="Normal 2 11 20" xfId="955"/>
    <cellStyle name="Normal 2 11 20 2" xfId="956"/>
    <cellStyle name="Normal 2 11 21" xfId="957"/>
    <cellStyle name="Normal 2 11 21 2" xfId="958"/>
    <cellStyle name="Normal 2 11 22" xfId="959"/>
    <cellStyle name="Normal 2 11 22 2" xfId="960"/>
    <cellStyle name="Normal 2 11 23" xfId="961"/>
    <cellStyle name="Normal 2 11 23 2" xfId="962"/>
    <cellStyle name="Normal 2 11 24" xfId="963"/>
    <cellStyle name="Normal 2 11 24 2" xfId="964"/>
    <cellStyle name="Normal 2 11 25" xfId="965"/>
    <cellStyle name="Normal 2 11 25 2" xfId="966"/>
    <cellStyle name="Normal 2 11 26" xfId="967"/>
    <cellStyle name="Normal 2 11 26 2" xfId="968"/>
    <cellStyle name="Normal 2 11 27" xfId="969"/>
    <cellStyle name="Normal 2 11 27 2" xfId="970"/>
    <cellStyle name="Normal 2 11 28" xfId="971"/>
    <cellStyle name="Normal 2 11 28 2" xfId="972"/>
    <cellStyle name="Normal 2 11 29" xfId="973"/>
    <cellStyle name="Normal 2 11 29 2" xfId="974"/>
    <cellStyle name="Normal 2 11 3" xfId="975"/>
    <cellStyle name="Normal 2 11 3 10" xfId="976"/>
    <cellStyle name="Normal 2 11 3 11" xfId="977"/>
    <cellStyle name="Normal 2 11 3 12" xfId="978"/>
    <cellStyle name="Normal 2 11 3 13" xfId="979"/>
    <cellStyle name="Normal 2 11 3 2" xfId="980"/>
    <cellStyle name="Normal 2 11 3 3" xfId="981"/>
    <cellStyle name="Normal 2 11 3 4" xfId="982"/>
    <cellStyle name="Normal 2 11 3 5" xfId="983"/>
    <cellStyle name="Normal 2 11 3 6" xfId="984"/>
    <cellStyle name="Normal 2 11 3 7" xfId="985"/>
    <cellStyle name="Normal 2 11 3 8" xfId="986"/>
    <cellStyle name="Normal 2 11 3 9" xfId="987"/>
    <cellStyle name="Normal 2 11 4" xfId="988"/>
    <cellStyle name="Normal 2 11 4 10" xfId="989"/>
    <cellStyle name="Normal 2 11 4 11" xfId="990"/>
    <cellStyle name="Normal 2 11 4 12" xfId="991"/>
    <cellStyle name="Normal 2 11 4 13" xfId="992"/>
    <cellStyle name="Normal 2 11 4 14" xfId="993"/>
    <cellStyle name="Normal 2 11 4 14 2" xfId="994"/>
    <cellStyle name="Normal 2 11 4 2" xfId="995"/>
    <cellStyle name="Normal 2 11 4 3" xfId="996"/>
    <cellStyle name="Normal 2 11 4 4" xfId="997"/>
    <cellStyle name="Normal 2 11 4 5" xfId="998"/>
    <cellStyle name="Normal 2 11 4 6" xfId="999"/>
    <cellStyle name="Normal 2 11 4 7" xfId="1000"/>
    <cellStyle name="Normal 2 11 4 8" xfId="1001"/>
    <cellStyle name="Normal 2 11 4 9" xfId="1002"/>
    <cellStyle name="Normal 2 11 5" xfId="1003"/>
    <cellStyle name="Normal 2 11 6" xfId="1004"/>
    <cellStyle name="Normal 2 11 7" xfId="1005"/>
    <cellStyle name="Normal 2 11 8" xfId="1006"/>
    <cellStyle name="Normal 2 11 9" xfId="1007"/>
    <cellStyle name="Normal 2 12" xfId="1008"/>
    <cellStyle name="Normal 2 12 10" xfId="1009"/>
    <cellStyle name="Normal 2 12 11" xfId="1010"/>
    <cellStyle name="Normal 2 12 12" xfId="1011"/>
    <cellStyle name="Normal 2 12 13" xfId="1012"/>
    <cellStyle name="Normal 2 12 14" xfId="1013"/>
    <cellStyle name="Normal 2 12 15" xfId="1014"/>
    <cellStyle name="Normal 2 12 16" xfId="1015"/>
    <cellStyle name="Normal 2 12 17" xfId="1016"/>
    <cellStyle name="Normal 2 12 18" xfId="1017"/>
    <cellStyle name="Normal 2 12 19" xfId="1018"/>
    <cellStyle name="Normal 2 12 19 2" xfId="1019"/>
    <cellStyle name="Normal 2 12 2" xfId="1020"/>
    <cellStyle name="Normal 2 12 2 10" xfId="1021"/>
    <cellStyle name="Normal 2 12 2 11" xfId="1022"/>
    <cellStyle name="Normal 2 12 2 12" xfId="1023"/>
    <cellStyle name="Normal 2 12 2 13" xfId="1024"/>
    <cellStyle name="Normal 2 12 2 2" xfId="1025"/>
    <cellStyle name="Normal 2 12 2 3" xfId="1026"/>
    <cellStyle name="Normal 2 12 2 4" xfId="1027"/>
    <cellStyle name="Normal 2 12 2 5" xfId="1028"/>
    <cellStyle name="Normal 2 12 2 6" xfId="1029"/>
    <cellStyle name="Normal 2 12 2 7" xfId="1030"/>
    <cellStyle name="Normal 2 12 2 8" xfId="1031"/>
    <cellStyle name="Normal 2 12 2 9" xfId="1032"/>
    <cellStyle name="Normal 2 12 20" xfId="1033"/>
    <cellStyle name="Normal 2 12 20 2" xfId="1034"/>
    <cellStyle name="Normal 2 12 21" xfId="1035"/>
    <cellStyle name="Normal 2 12 21 2" xfId="1036"/>
    <cellStyle name="Normal 2 12 22" xfId="1037"/>
    <cellStyle name="Normal 2 12 22 2" xfId="1038"/>
    <cellStyle name="Normal 2 12 23" xfId="1039"/>
    <cellStyle name="Normal 2 12 23 2" xfId="1040"/>
    <cellStyle name="Normal 2 12 24" xfId="1041"/>
    <cellStyle name="Normal 2 12 24 2" xfId="1042"/>
    <cellStyle name="Normal 2 12 25" xfId="1043"/>
    <cellStyle name="Normal 2 12 25 2" xfId="1044"/>
    <cellStyle name="Normal 2 12 26" xfId="1045"/>
    <cellStyle name="Normal 2 12 26 2" xfId="1046"/>
    <cellStyle name="Normal 2 12 27" xfId="1047"/>
    <cellStyle name="Normal 2 12 27 2" xfId="1048"/>
    <cellStyle name="Normal 2 12 28" xfId="1049"/>
    <cellStyle name="Normal 2 12 28 2" xfId="1050"/>
    <cellStyle name="Normal 2 12 29" xfId="1051"/>
    <cellStyle name="Normal 2 12 29 2" xfId="1052"/>
    <cellStyle name="Normal 2 12 3" xfId="1053"/>
    <cellStyle name="Normal 2 12 3 10" xfId="1054"/>
    <cellStyle name="Normal 2 12 3 11" xfId="1055"/>
    <cellStyle name="Normal 2 12 3 12" xfId="1056"/>
    <cellStyle name="Normal 2 12 3 13" xfId="1057"/>
    <cellStyle name="Normal 2 12 3 2" xfId="1058"/>
    <cellStyle name="Normal 2 12 3 3" xfId="1059"/>
    <cellStyle name="Normal 2 12 3 4" xfId="1060"/>
    <cellStyle name="Normal 2 12 3 5" xfId="1061"/>
    <cellStyle name="Normal 2 12 3 6" xfId="1062"/>
    <cellStyle name="Normal 2 12 3 7" xfId="1063"/>
    <cellStyle name="Normal 2 12 3 8" xfId="1064"/>
    <cellStyle name="Normal 2 12 3 9" xfId="1065"/>
    <cellStyle name="Normal 2 12 4" xfId="1066"/>
    <cellStyle name="Normal 2 12 4 10" xfId="1067"/>
    <cellStyle name="Normal 2 12 4 11" xfId="1068"/>
    <cellStyle name="Normal 2 12 4 12" xfId="1069"/>
    <cellStyle name="Normal 2 12 4 13" xfId="1070"/>
    <cellStyle name="Normal 2 12 4 14" xfId="1071"/>
    <cellStyle name="Normal 2 12 4 14 2" xfId="1072"/>
    <cellStyle name="Normal 2 12 4 2" xfId="1073"/>
    <cellStyle name="Normal 2 12 4 3" xfId="1074"/>
    <cellStyle name="Normal 2 12 4 4" xfId="1075"/>
    <cellStyle name="Normal 2 12 4 5" xfId="1076"/>
    <cellStyle name="Normal 2 12 4 6" xfId="1077"/>
    <cellStyle name="Normal 2 12 4 7" xfId="1078"/>
    <cellStyle name="Normal 2 12 4 8" xfId="1079"/>
    <cellStyle name="Normal 2 12 4 9" xfId="1080"/>
    <cellStyle name="Normal 2 12 5" xfId="1081"/>
    <cellStyle name="Normal 2 12 6" xfId="1082"/>
    <cellStyle name="Normal 2 12 7" xfId="1083"/>
    <cellStyle name="Normal 2 12 8" xfId="1084"/>
    <cellStyle name="Normal 2 12 9" xfId="1085"/>
    <cellStyle name="Normal 2 13" xfId="1086"/>
    <cellStyle name="Normal 2 14" xfId="1087"/>
    <cellStyle name="Normal 2 2" xfId="1088"/>
    <cellStyle name="Normal 2 2 10" xfId="1089"/>
    <cellStyle name="Normal 2 2 10 10" xfId="1090"/>
    <cellStyle name="Normal 2 2 10 11" xfId="1091"/>
    <cellStyle name="Normal 2 2 10 12" xfId="1092"/>
    <cellStyle name="Normal 2 2 10 13" xfId="1093"/>
    <cellStyle name="Normal 2 2 10 2" xfId="1094"/>
    <cellStyle name="Normal 2 2 10 3" xfId="1095"/>
    <cellStyle name="Normal 2 2 10 4" xfId="1096"/>
    <cellStyle name="Normal 2 2 10 5" xfId="1097"/>
    <cellStyle name="Normal 2 2 10 6" xfId="1098"/>
    <cellStyle name="Normal 2 2 10 7" xfId="1099"/>
    <cellStyle name="Normal 2 2 10 8" xfId="1100"/>
    <cellStyle name="Normal 2 2 10 9" xfId="1101"/>
    <cellStyle name="Normal 2 2 11" xfId="1102"/>
    <cellStyle name="Normal 2 2 12" xfId="1103"/>
    <cellStyle name="Normal 2 2 13" xfId="1104"/>
    <cellStyle name="Normal 2 2 14" xfId="1105"/>
    <cellStyle name="Normal 2 2 15" xfId="1106"/>
    <cellStyle name="Normal 2 2 16" xfId="1107"/>
    <cellStyle name="Normal 2 2 17" xfId="1108"/>
    <cellStyle name="Normal 2 2 18" xfId="1109"/>
    <cellStyle name="Normal 2 2 19" xfId="1110"/>
    <cellStyle name="Normal 2 2 2" xfId="1111"/>
    <cellStyle name="Normal 2 2 2 10" xfId="1112"/>
    <cellStyle name="Normal 2 2 2 11" xfId="1113"/>
    <cellStyle name="Normal 2 2 2 12" xfId="1114"/>
    <cellStyle name="Normal 2 2 2 13" xfId="1115"/>
    <cellStyle name="Normal 2 2 2 14" xfId="1116"/>
    <cellStyle name="Normal 2 2 2 15" xfId="1117"/>
    <cellStyle name="Normal 2 2 2 16" xfId="1118"/>
    <cellStyle name="Normal 2 2 2 17" xfId="1119"/>
    <cellStyle name="Normal 2 2 2 18" xfId="1120"/>
    <cellStyle name="Normal 2 2 2 19" xfId="1121"/>
    <cellStyle name="Normal 2 2 2 2" xfId="1122"/>
    <cellStyle name="Normal 2 2 2 2 10" xfId="1123"/>
    <cellStyle name="Normal 2 2 2 2 11" xfId="1124"/>
    <cellStyle name="Normal 2 2 2 2 12" xfId="1125"/>
    <cellStyle name="Normal 2 2 2 2 13" xfId="1126"/>
    <cellStyle name="Normal 2 2 2 2 2" xfId="1127"/>
    <cellStyle name="Normal 2 2 2 2 3" xfId="1128"/>
    <cellStyle name="Normal 2 2 2 2 4" xfId="1129"/>
    <cellStyle name="Normal 2 2 2 2 5" xfId="1130"/>
    <cellStyle name="Normal 2 2 2 2 6" xfId="1131"/>
    <cellStyle name="Normal 2 2 2 2 7" xfId="1132"/>
    <cellStyle name="Normal 2 2 2 2 8" xfId="1133"/>
    <cellStyle name="Normal 2 2 2 2 9" xfId="1134"/>
    <cellStyle name="Normal 2 2 2 20" xfId="1135"/>
    <cellStyle name="Normal 2 2 2 20 2" xfId="1136"/>
    <cellStyle name="Normal 2 2 2 21" xfId="1137"/>
    <cellStyle name="Normal 2 2 2 21 2" xfId="1138"/>
    <cellStyle name="Normal 2 2 2 22" xfId="1139"/>
    <cellStyle name="Normal 2 2 2 22 2" xfId="1140"/>
    <cellStyle name="Normal 2 2 2 23" xfId="1141"/>
    <cellStyle name="Normal 2 2 2 23 2" xfId="1142"/>
    <cellStyle name="Normal 2 2 2 24" xfId="1143"/>
    <cellStyle name="Normal 2 2 2 24 2" xfId="1144"/>
    <cellStyle name="Normal 2 2 2 25" xfId="1145"/>
    <cellStyle name="Normal 2 2 2 25 2" xfId="1146"/>
    <cellStyle name="Normal 2 2 2 26" xfId="1147"/>
    <cellStyle name="Normal 2 2 2 26 2" xfId="1148"/>
    <cellStyle name="Normal 2 2 2 27" xfId="1149"/>
    <cellStyle name="Normal 2 2 2 27 2" xfId="1150"/>
    <cellStyle name="Normal 2 2 2 28" xfId="1151"/>
    <cellStyle name="Normal 2 2 2 28 2" xfId="1152"/>
    <cellStyle name="Normal 2 2 2 29" xfId="1153"/>
    <cellStyle name="Normal 2 2 2 29 2" xfId="1154"/>
    <cellStyle name="Normal 2 2 2 3" xfId="1155"/>
    <cellStyle name="Normal 2 2 2 3 10" xfId="1156"/>
    <cellStyle name="Normal 2 2 2 3 11" xfId="1157"/>
    <cellStyle name="Normal 2 2 2 3 12" xfId="1158"/>
    <cellStyle name="Normal 2 2 2 3 13" xfId="1159"/>
    <cellStyle name="Normal 2 2 2 3 2" xfId="1160"/>
    <cellStyle name="Normal 2 2 2 3 3" xfId="1161"/>
    <cellStyle name="Normal 2 2 2 3 4" xfId="1162"/>
    <cellStyle name="Normal 2 2 2 3 5" xfId="1163"/>
    <cellStyle name="Normal 2 2 2 3 6" xfId="1164"/>
    <cellStyle name="Normal 2 2 2 3 7" xfId="1165"/>
    <cellStyle name="Normal 2 2 2 3 8" xfId="1166"/>
    <cellStyle name="Normal 2 2 2 3 9" xfId="1167"/>
    <cellStyle name="Normal 2 2 2 30" xfId="1168"/>
    <cellStyle name="Normal 2 2 2 30 2" xfId="1169"/>
    <cellStyle name="Normal 2 2 2 4" xfId="1170"/>
    <cellStyle name="Normal 2 2 2 4 10" xfId="1171"/>
    <cellStyle name="Normal 2 2 2 4 11" xfId="1172"/>
    <cellStyle name="Normal 2 2 2 4 12" xfId="1173"/>
    <cellStyle name="Normal 2 2 2 4 13" xfId="1174"/>
    <cellStyle name="Normal 2 2 2 4 2" xfId="1175"/>
    <cellStyle name="Normal 2 2 2 4 3" xfId="1176"/>
    <cellStyle name="Normal 2 2 2 4 4" xfId="1177"/>
    <cellStyle name="Normal 2 2 2 4 5" xfId="1178"/>
    <cellStyle name="Normal 2 2 2 4 6" xfId="1179"/>
    <cellStyle name="Normal 2 2 2 4 7" xfId="1180"/>
    <cellStyle name="Normal 2 2 2 4 8" xfId="1181"/>
    <cellStyle name="Normal 2 2 2 4 9" xfId="1182"/>
    <cellStyle name="Normal 2 2 2 5" xfId="1183"/>
    <cellStyle name="Normal 2 2 2 5 10" xfId="1184"/>
    <cellStyle name="Normal 2 2 2 5 11" xfId="1185"/>
    <cellStyle name="Normal 2 2 2 5 12" xfId="1186"/>
    <cellStyle name="Normal 2 2 2 5 13" xfId="1187"/>
    <cellStyle name="Normal 2 2 2 5 2" xfId="1188"/>
    <cellStyle name="Normal 2 2 2 5 3" xfId="1189"/>
    <cellStyle name="Normal 2 2 2 5 4" xfId="1190"/>
    <cellStyle name="Normal 2 2 2 5 5" xfId="1191"/>
    <cellStyle name="Normal 2 2 2 5 6" xfId="1192"/>
    <cellStyle name="Normal 2 2 2 5 7" xfId="1193"/>
    <cellStyle name="Normal 2 2 2 5 8" xfId="1194"/>
    <cellStyle name="Normal 2 2 2 5 9" xfId="1195"/>
    <cellStyle name="Normal 2 2 2 6" xfId="1196"/>
    <cellStyle name="Normal 2 2 2 6 10" xfId="1197"/>
    <cellStyle name="Normal 2 2 2 6 11" xfId="1198"/>
    <cellStyle name="Normal 2 2 2 6 12" xfId="1199"/>
    <cellStyle name="Normal 2 2 2 6 13" xfId="1200"/>
    <cellStyle name="Normal 2 2 2 6 2" xfId="1201"/>
    <cellStyle name="Normal 2 2 2 6 3" xfId="1202"/>
    <cellStyle name="Normal 2 2 2 6 4" xfId="1203"/>
    <cellStyle name="Normal 2 2 2 6 5" xfId="1204"/>
    <cellStyle name="Normal 2 2 2 6 6" xfId="1205"/>
    <cellStyle name="Normal 2 2 2 6 7" xfId="1206"/>
    <cellStyle name="Normal 2 2 2 6 8" xfId="1207"/>
    <cellStyle name="Normal 2 2 2 6 9" xfId="1208"/>
    <cellStyle name="Normal 2 2 2 7" xfId="1209"/>
    <cellStyle name="Normal 2 2 2 7 10" xfId="1210"/>
    <cellStyle name="Normal 2 2 2 7 11" xfId="1211"/>
    <cellStyle name="Normal 2 2 2 7 12" xfId="1212"/>
    <cellStyle name="Normal 2 2 2 7 13" xfId="1213"/>
    <cellStyle name="Normal 2 2 2 7 2" xfId="1214"/>
    <cellStyle name="Normal 2 2 2 7 3" xfId="1215"/>
    <cellStyle name="Normal 2 2 2 7 4" xfId="1216"/>
    <cellStyle name="Normal 2 2 2 7 5" xfId="1217"/>
    <cellStyle name="Normal 2 2 2 7 6" xfId="1218"/>
    <cellStyle name="Normal 2 2 2 7 7" xfId="1219"/>
    <cellStyle name="Normal 2 2 2 7 8" xfId="1220"/>
    <cellStyle name="Normal 2 2 2 7 9" xfId="1221"/>
    <cellStyle name="Normal 2 2 2 8" xfId="1222"/>
    <cellStyle name="Normal 2 2 2 8 10" xfId="1223"/>
    <cellStyle name="Normal 2 2 2 8 11" xfId="1224"/>
    <cellStyle name="Normal 2 2 2 8 12" xfId="1225"/>
    <cellStyle name="Normal 2 2 2 8 13" xfId="1226"/>
    <cellStyle name="Normal 2 2 2 8 14" xfId="1227"/>
    <cellStyle name="Normal 2 2 2 8 14 2" xfId="1228"/>
    <cellStyle name="Normal 2 2 2 8 2" xfId="1229"/>
    <cellStyle name="Normal 2 2 2 8 3" xfId="1230"/>
    <cellStyle name="Normal 2 2 2 8 4" xfId="1231"/>
    <cellStyle name="Normal 2 2 2 8 5" xfId="1232"/>
    <cellStyle name="Normal 2 2 2 8 6" xfId="1233"/>
    <cellStyle name="Normal 2 2 2 8 7" xfId="1234"/>
    <cellStyle name="Normal 2 2 2 8 8" xfId="1235"/>
    <cellStyle name="Normal 2 2 2 8 9" xfId="1236"/>
    <cellStyle name="Normal 2 2 2 9" xfId="1237"/>
    <cellStyle name="Normal 2 2 20" xfId="1238"/>
    <cellStyle name="Normal 2 2 21" xfId="1239"/>
    <cellStyle name="Normal 2 2 22" xfId="1240"/>
    <cellStyle name="Normal 2 2 3" xfId="1241"/>
    <cellStyle name="Normal 2 2 3 10" xfId="1242"/>
    <cellStyle name="Normal 2 2 3 10 2" xfId="1243"/>
    <cellStyle name="Normal 2 2 3 11" xfId="1244"/>
    <cellStyle name="Normal 2 2 3 11 2" xfId="1245"/>
    <cellStyle name="Normal 2 2 3 12" xfId="1246"/>
    <cellStyle name="Normal 2 2 3 12 2" xfId="1247"/>
    <cellStyle name="Normal 2 2 3 13" xfId="1248"/>
    <cellStyle name="Normal 2 2 3 13 2" xfId="1249"/>
    <cellStyle name="Normal 2 2 3 14" xfId="1250"/>
    <cellStyle name="Normal 2 2 3 14 2" xfId="1251"/>
    <cellStyle name="Normal 2 2 3 15" xfId="1252"/>
    <cellStyle name="Normal 2 2 3 15 2" xfId="1253"/>
    <cellStyle name="Normal 2 2 3 2" xfId="1254"/>
    <cellStyle name="Normal 2 2 3 2 10" xfId="1255"/>
    <cellStyle name="Normal 2 2 3 2 11" xfId="1256"/>
    <cellStyle name="Normal 2 2 3 2 12" xfId="1257"/>
    <cellStyle name="Normal 2 2 3 2 13" xfId="1258"/>
    <cellStyle name="Normal 2 2 3 2 2" xfId="1259"/>
    <cellStyle name="Normal 2 2 3 2 3" xfId="1260"/>
    <cellStyle name="Normal 2 2 3 2 4" xfId="1261"/>
    <cellStyle name="Normal 2 2 3 2 5" xfId="1262"/>
    <cellStyle name="Normal 2 2 3 2 6" xfId="1263"/>
    <cellStyle name="Normal 2 2 3 2 7" xfId="1264"/>
    <cellStyle name="Normal 2 2 3 2 8" xfId="1265"/>
    <cellStyle name="Normal 2 2 3 2 9" xfId="1266"/>
    <cellStyle name="Normal 2 2 3 3" xfId="1267"/>
    <cellStyle name="Normal 2 2 3 3 10" xfId="1268"/>
    <cellStyle name="Normal 2 2 3 3 11" xfId="1269"/>
    <cellStyle name="Normal 2 2 3 3 12" xfId="1270"/>
    <cellStyle name="Normal 2 2 3 3 13" xfId="1271"/>
    <cellStyle name="Normal 2 2 3 3 2" xfId="1272"/>
    <cellStyle name="Normal 2 2 3 3 3" xfId="1273"/>
    <cellStyle name="Normal 2 2 3 3 4" xfId="1274"/>
    <cellStyle name="Normal 2 2 3 3 5" xfId="1275"/>
    <cellStyle name="Normal 2 2 3 3 6" xfId="1276"/>
    <cellStyle name="Normal 2 2 3 3 7" xfId="1277"/>
    <cellStyle name="Normal 2 2 3 3 8" xfId="1278"/>
    <cellStyle name="Normal 2 2 3 3 9" xfId="1279"/>
    <cellStyle name="Normal 2 2 3 4" xfId="1280"/>
    <cellStyle name="Normal 2 2 3 4 10" xfId="1281"/>
    <cellStyle name="Normal 2 2 3 4 11" xfId="1282"/>
    <cellStyle name="Normal 2 2 3 4 12" xfId="1283"/>
    <cellStyle name="Normal 2 2 3 4 13" xfId="1284"/>
    <cellStyle name="Normal 2 2 3 4 14" xfId="1285"/>
    <cellStyle name="Normal 2 2 3 4 14 2" xfId="1286"/>
    <cellStyle name="Normal 2 2 3 4 2" xfId="1287"/>
    <cellStyle name="Normal 2 2 3 4 3" xfId="1288"/>
    <cellStyle name="Normal 2 2 3 4 4" xfId="1289"/>
    <cellStyle name="Normal 2 2 3 4 5" xfId="1290"/>
    <cellStyle name="Normal 2 2 3 4 6" xfId="1291"/>
    <cellStyle name="Normal 2 2 3 4 7" xfId="1292"/>
    <cellStyle name="Normal 2 2 3 4 8" xfId="1293"/>
    <cellStyle name="Normal 2 2 3 4 9" xfId="1294"/>
    <cellStyle name="Normal 2 2 3 5" xfId="1295"/>
    <cellStyle name="Normal 2 2 3 5 2" xfId="1296"/>
    <cellStyle name="Normal 2 2 3 6" xfId="1297"/>
    <cellStyle name="Normal 2 2 3 6 2" xfId="1298"/>
    <cellStyle name="Normal 2 2 3 7" xfId="1299"/>
    <cellStyle name="Normal 2 2 3 7 2" xfId="1300"/>
    <cellStyle name="Normal 2 2 3 8" xfId="1301"/>
    <cellStyle name="Normal 2 2 3 8 2" xfId="1302"/>
    <cellStyle name="Normal 2 2 3 9" xfId="1303"/>
    <cellStyle name="Normal 2 2 3 9 2" xfId="1304"/>
    <cellStyle name="Normal 2 2 4" xfId="1305"/>
    <cellStyle name="Normal 2 2 4 10" xfId="1306"/>
    <cellStyle name="Normal 2 2 4 11" xfId="1307"/>
    <cellStyle name="Normal 2 2 4 12" xfId="1308"/>
    <cellStyle name="Normal 2 2 4 13" xfId="1309"/>
    <cellStyle name="Normal 2 2 4 14" xfId="1310"/>
    <cellStyle name="Normal 2 2 4 15" xfId="1311"/>
    <cellStyle name="Normal 2 2 4 16" xfId="1312"/>
    <cellStyle name="Normal 2 2 4 17" xfId="1313"/>
    <cellStyle name="Normal 2 2 4 17 2" xfId="1314"/>
    <cellStyle name="Normal 2 2 4 18" xfId="1315"/>
    <cellStyle name="Normal 2 2 4 18 2" xfId="1316"/>
    <cellStyle name="Normal 2 2 4 19" xfId="1317"/>
    <cellStyle name="Normal 2 2 4 19 2" xfId="1318"/>
    <cellStyle name="Normal 2 2 4 2" xfId="1319"/>
    <cellStyle name="Normal 2 2 4 2 10" xfId="1320"/>
    <cellStyle name="Normal 2 2 4 2 11" xfId="1321"/>
    <cellStyle name="Normal 2 2 4 2 12" xfId="1322"/>
    <cellStyle name="Normal 2 2 4 2 13" xfId="1323"/>
    <cellStyle name="Normal 2 2 4 2 2" xfId="1324"/>
    <cellStyle name="Normal 2 2 4 2 3" xfId="1325"/>
    <cellStyle name="Normal 2 2 4 2 4" xfId="1326"/>
    <cellStyle name="Normal 2 2 4 2 5" xfId="1327"/>
    <cellStyle name="Normal 2 2 4 2 6" xfId="1328"/>
    <cellStyle name="Normal 2 2 4 2 7" xfId="1329"/>
    <cellStyle name="Normal 2 2 4 2 8" xfId="1330"/>
    <cellStyle name="Normal 2 2 4 2 9" xfId="1331"/>
    <cellStyle name="Normal 2 2 4 20" xfId="1332"/>
    <cellStyle name="Normal 2 2 4 20 2" xfId="1333"/>
    <cellStyle name="Normal 2 2 4 21" xfId="1334"/>
    <cellStyle name="Normal 2 2 4 21 2" xfId="1335"/>
    <cellStyle name="Normal 2 2 4 22" xfId="1336"/>
    <cellStyle name="Normal 2 2 4 22 2" xfId="1337"/>
    <cellStyle name="Normal 2 2 4 23" xfId="1338"/>
    <cellStyle name="Normal 2 2 4 23 2" xfId="1339"/>
    <cellStyle name="Normal 2 2 4 24" xfId="1340"/>
    <cellStyle name="Normal 2 2 4 24 2" xfId="1341"/>
    <cellStyle name="Normal 2 2 4 25" xfId="1342"/>
    <cellStyle name="Normal 2 2 4 25 2" xfId="1343"/>
    <cellStyle name="Normal 2 2 4 26" xfId="1344"/>
    <cellStyle name="Normal 2 2 4 26 2" xfId="1345"/>
    <cellStyle name="Normal 2 2 4 27" xfId="1346"/>
    <cellStyle name="Normal 2 2 4 27 2" xfId="1347"/>
    <cellStyle name="Normal 2 2 4 3" xfId="1348"/>
    <cellStyle name="Normal 2 2 4 3 10" xfId="1349"/>
    <cellStyle name="Normal 2 2 4 3 11" xfId="1350"/>
    <cellStyle name="Normal 2 2 4 3 12" xfId="1351"/>
    <cellStyle name="Normal 2 2 4 3 13" xfId="1352"/>
    <cellStyle name="Normal 2 2 4 3 2" xfId="1353"/>
    <cellStyle name="Normal 2 2 4 3 3" xfId="1354"/>
    <cellStyle name="Normal 2 2 4 3 4" xfId="1355"/>
    <cellStyle name="Normal 2 2 4 3 5" xfId="1356"/>
    <cellStyle name="Normal 2 2 4 3 6" xfId="1357"/>
    <cellStyle name="Normal 2 2 4 3 7" xfId="1358"/>
    <cellStyle name="Normal 2 2 4 3 8" xfId="1359"/>
    <cellStyle name="Normal 2 2 4 3 9" xfId="1360"/>
    <cellStyle name="Normal 2 2 4 4" xfId="1361"/>
    <cellStyle name="Normal 2 2 4 4 10" xfId="1362"/>
    <cellStyle name="Normal 2 2 4 4 11" xfId="1363"/>
    <cellStyle name="Normal 2 2 4 4 12" xfId="1364"/>
    <cellStyle name="Normal 2 2 4 4 13" xfId="1365"/>
    <cellStyle name="Normal 2 2 4 4 14" xfId="1366"/>
    <cellStyle name="Normal 2 2 4 4 14 2" xfId="1367"/>
    <cellStyle name="Normal 2 2 4 4 2" xfId="1368"/>
    <cellStyle name="Normal 2 2 4 4 3" xfId="1369"/>
    <cellStyle name="Normal 2 2 4 4 4" xfId="1370"/>
    <cellStyle name="Normal 2 2 4 4 5" xfId="1371"/>
    <cellStyle name="Normal 2 2 4 4 6" xfId="1372"/>
    <cellStyle name="Normal 2 2 4 4 7" xfId="1373"/>
    <cellStyle name="Normal 2 2 4 4 8" xfId="1374"/>
    <cellStyle name="Normal 2 2 4 4 9" xfId="1375"/>
    <cellStyle name="Normal 2 2 4 5" xfId="1376"/>
    <cellStyle name="Normal 2 2 4 6" xfId="1377"/>
    <cellStyle name="Normal 2 2 4 7" xfId="1378"/>
    <cellStyle name="Normal 2 2 4 8" xfId="1379"/>
    <cellStyle name="Normal 2 2 4 9" xfId="1380"/>
    <cellStyle name="Normal 2 2 5" xfId="1381"/>
    <cellStyle name="Normal 2 2 5 10" xfId="1382"/>
    <cellStyle name="Normal 2 2 5 11" xfId="1383"/>
    <cellStyle name="Normal 2 2 5 12" xfId="1384"/>
    <cellStyle name="Normal 2 2 5 13" xfId="1385"/>
    <cellStyle name="Normal 2 2 5 14" xfId="1386"/>
    <cellStyle name="Normal 2 2 5 15" xfId="1387"/>
    <cellStyle name="Normal 2 2 5 16" xfId="1388"/>
    <cellStyle name="Normal 2 2 5 17" xfId="1389"/>
    <cellStyle name="Normal 2 2 5 17 2" xfId="1390"/>
    <cellStyle name="Normal 2 2 5 18" xfId="1391"/>
    <cellStyle name="Normal 2 2 5 18 2" xfId="1392"/>
    <cellStyle name="Normal 2 2 5 19" xfId="1393"/>
    <cellStyle name="Normal 2 2 5 19 2" xfId="1394"/>
    <cellStyle name="Normal 2 2 5 2" xfId="1395"/>
    <cellStyle name="Normal 2 2 5 2 10" xfId="1396"/>
    <cellStyle name="Normal 2 2 5 2 11" xfId="1397"/>
    <cellStyle name="Normal 2 2 5 2 12" xfId="1398"/>
    <cellStyle name="Normal 2 2 5 2 13" xfId="1399"/>
    <cellStyle name="Normal 2 2 5 2 2" xfId="1400"/>
    <cellStyle name="Normal 2 2 5 2 3" xfId="1401"/>
    <cellStyle name="Normal 2 2 5 2 4" xfId="1402"/>
    <cellStyle name="Normal 2 2 5 2 5" xfId="1403"/>
    <cellStyle name="Normal 2 2 5 2 6" xfId="1404"/>
    <cellStyle name="Normal 2 2 5 2 7" xfId="1405"/>
    <cellStyle name="Normal 2 2 5 2 8" xfId="1406"/>
    <cellStyle name="Normal 2 2 5 2 9" xfId="1407"/>
    <cellStyle name="Normal 2 2 5 20" xfId="1408"/>
    <cellStyle name="Normal 2 2 5 20 2" xfId="1409"/>
    <cellStyle name="Normal 2 2 5 21" xfId="1410"/>
    <cellStyle name="Normal 2 2 5 21 2" xfId="1411"/>
    <cellStyle name="Normal 2 2 5 22" xfId="1412"/>
    <cellStyle name="Normal 2 2 5 22 2" xfId="1413"/>
    <cellStyle name="Normal 2 2 5 23" xfId="1414"/>
    <cellStyle name="Normal 2 2 5 23 2" xfId="1415"/>
    <cellStyle name="Normal 2 2 5 24" xfId="1416"/>
    <cellStyle name="Normal 2 2 5 24 2" xfId="1417"/>
    <cellStyle name="Normal 2 2 5 25" xfId="1418"/>
    <cellStyle name="Normal 2 2 5 25 2" xfId="1419"/>
    <cellStyle name="Normal 2 2 5 26" xfId="1420"/>
    <cellStyle name="Normal 2 2 5 26 2" xfId="1421"/>
    <cellStyle name="Normal 2 2 5 27" xfId="1422"/>
    <cellStyle name="Normal 2 2 5 27 2" xfId="1423"/>
    <cellStyle name="Normal 2 2 5 3" xfId="1424"/>
    <cellStyle name="Normal 2 2 5 3 10" xfId="1425"/>
    <cellStyle name="Normal 2 2 5 3 11" xfId="1426"/>
    <cellStyle name="Normal 2 2 5 3 12" xfId="1427"/>
    <cellStyle name="Normal 2 2 5 3 13" xfId="1428"/>
    <cellStyle name="Normal 2 2 5 3 2" xfId="1429"/>
    <cellStyle name="Normal 2 2 5 3 3" xfId="1430"/>
    <cellStyle name="Normal 2 2 5 3 4" xfId="1431"/>
    <cellStyle name="Normal 2 2 5 3 5" xfId="1432"/>
    <cellStyle name="Normal 2 2 5 3 6" xfId="1433"/>
    <cellStyle name="Normal 2 2 5 3 7" xfId="1434"/>
    <cellStyle name="Normal 2 2 5 3 8" xfId="1435"/>
    <cellStyle name="Normal 2 2 5 3 9" xfId="1436"/>
    <cellStyle name="Normal 2 2 5 4" xfId="1437"/>
    <cellStyle name="Normal 2 2 5 4 10" xfId="1438"/>
    <cellStyle name="Normal 2 2 5 4 11" xfId="1439"/>
    <cellStyle name="Normal 2 2 5 4 12" xfId="1440"/>
    <cellStyle name="Normal 2 2 5 4 13" xfId="1441"/>
    <cellStyle name="Normal 2 2 5 4 14" xfId="1442"/>
    <cellStyle name="Normal 2 2 5 4 14 2" xfId="1443"/>
    <cellStyle name="Normal 2 2 5 4 2" xfId="1444"/>
    <cellStyle name="Normal 2 2 5 4 3" xfId="1445"/>
    <cellStyle name="Normal 2 2 5 4 4" xfId="1446"/>
    <cellStyle name="Normal 2 2 5 4 5" xfId="1447"/>
    <cellStyle name="Normal 2 2 5 4 6" xfId="1448"/>
    <cellStyle name="Normal 2 2 5 4 7" xfId="1449"/>
    <cellStyle name="Normal 2 2 5 4 8" xfId="1450"/>
    <cellStyle name="Normal 2 2 5 4 9" xfId="1451"/>
    <cellStyle name="Normal 2 2 5 5" xfId="1452"/>
    <cellStyle name="Normal 2 2 5 6" xfId="1453"/>
    <cellStyle name="Normal 2 2 5 7" xfId="1454"/>
    <cellStyle name="Normal 2 2 5 8" xfId="1455"/>
    <cellStyle name="Normal 2 2 5 9" xfId="1456"/>
    <cellStyle name="Normal 2 2 6" xfId="1457"/>
    <cellStyle name="Normal 2 2 6 10" xfId="1458"/>
    <cellStyle name="Normal 2 2 6 11" xfId="1459"/>
    <cellStyle name="Normal 2 2 6 12" xfId="1460"/>
    <cellStyle name="Normal 2 2 6 13" xfId="1461"/>
    <cellStyle name="Normal 2 2 6 14" xfId="1462"/>
    <cellStyle name="Normal 2 2 6 15" xfId="1463"/>
    <cellStyle name="Normal 2 2 6 16" xfId="1464"/>
    <cellStyle name="Normal 2 2 6 17" xfId="1465"/>
    <cellStyle name="Normal 2 2 6 17 2" xfId="1466"/>
    <cellStyle name="Normal 2 2 6 18" xfId="1467"/>
    <cellStyle name="Normal 2 2 6 18 2" xfId="1468"/>
    <cellStyle name="Normal 2 2 6 19" xfId="1469"/>
    <cellStyle name="Normal 2 2 6 19 2" xfId="1470"/>
    <cellStyle name="Normal 2 2 6 2" xfId="1471"/>
    <cellStyle name="Normal 2 2 6 2 10" xfId="1472"/>
    <cellStyle name="Normal 2 2 6 2 11" xfId="1473"/>
    <cellStyle name="Normal 2 2 6 2 12" xfId="1474"/>
    <cellStyle name="Normal 2 2 6 2 13" xfId="1475"/>
    <cellStyle name="Normal 2 2 6 2 2" xfId="1476"/>
    <cellStyle name="Normal 2 2 6 2 3" xfId="1477"/>
    <cellStyle name="Normal 2 2 6 2 4" xfId="1478"/>
    <cellStyle name="Normal 2 2 6 2 5" xfId="1479"/>
    <cellStyle name="Normal 2 2 6 2 6" xfId="1480"/>
    <cellStyle name="Normal 2 2 6 2 7" xfId="1481"/>
    <cellStyle name="Normal 2 2 6 2 8" xfId="1482"/>
    <cellStyle name="Normal 2 2 6 2 9" xfId="1483"/>
    <cellStyle name="Normal 2 2 6 20" xfId="1484"/>
    <cellStyle name="Normal 2 2 6 20 2" xfId="1485"/>
    <cellStyle name="Normal 2 2 6 21" xfId="1486"/>
    <cellStyle name="Normal 2 2 6 21 2" xfId="1487"/>
    <cellStyle name="Normal 2 2 6 22" xfId="1488"/>
    <cellStyle name="Normal 2 2 6 22 2" xfId="1489"/>
    <cellStyle name="Normal 2 2 6 23" xfId="1490"/>
    <cellStyle name="Normal 2 2 6 23 2" xfId="1491"/>
    <cellStyle name="Normal 2 2 6 24" xfId="1492"/>
    <cellStyle name="Normal 2 2 6 24 2" xfId="1493"/>
    <cellStyle name="Normal 2 2 6 25" xfId="1494"/>
    <cellStyle name="Normal 2 2 6 25 2" xfId="1495"/>
    <cellStyle name="Normal 2 2 6 26" xfId="1496"/>
    <cellStyle name="Normal 2 2 6 26 2" xfId="1497"/>
    <cellStyle name="Normal 2 2 6 27" xfId="1498"/>
    <cellStyle name="Normal 2 2 6 27 2" xfId="1499"/>
    <cellStyle name="Normal 2 2 6 3" xfId="1500"/>
    <cellStyle name="Normal 2 2 6 3 10" xfId="1501"/>
    <cellStyle name="Normal 2 2 6 3 11" xfId="1502"/>
    <cellStyle name="Normal 2 2 6 3 12" xfId="1503"/>
    <cellStyle name="Normal 2 2 6 3 13" xfId="1504"/>
    <cellStyle name="Normal 2 2 6 3 2" xfId="1505"/>
    <cellStyle name="Normal 2 2 6 3 3" xfId="1506"/>
    <cellStyle name="Normal 2 2 6 3 4" xfId="1507"/>
    <cellStyle name="Normal 2 2 6 3 5" xfId="1508"/>
    <cellStyle name="Normal 2 2 6 3 6" xfId="1509"/>
    <cellStyle name="Normal 2 2 6 3 7" xfId="1510"/>
    <cellStyle name="Normal 2 2 6 3 8" xfId="1511"/>
    <cellStyle name="Normal 2 2 6 3 9" xfId="1512"/>
    <cellStyle name="Normal 2 2 6 4" xfId="1513"/>
    <cellStyle name="Normal 2 2 6 4 10" xfId="1514"/>
    <cellStyle name="Normal 2 2 6 4 11" xfId="1515"/>
    <cellStyle name="Normal 2 2 6 4 12" xfId="1516"/>
    <cellStyle name="Normal 2 2 6 4 13" xfId="1517"/>
    <cellStyle name="Normal 2 2 6 4 14" xfId="1518"/>
    <cellStyle name="Normal 2 2 6 4 14 2" xfId="1519"/>
    <cellStyle name="Normal 2 2 6 4 2" xfId="1520"/>
    <cellStyle name="Normal 2 2 6 4 3" xfId="1521"/>
    <cellStyle name="Normal 2 2 6 4 4" xfId="1522"/>
    <cellStyle name="Normal 2 2 6 4 5" xfId="1523"/>
    <cellStyle name="Normal 2 2 6 4 6" xfId="1524"/>
    <cellStyle name="Normal 2 2 6 4 7" xfId="1525"/>
    <cellStyle name="Normal 2 2 6 4 8" xfId="1526"/>
    <cellStyle name="Normal 2 2 6 4 9" xfId="1527"/>
    <cellStyle name="Normal 2 2 6 5" xfId="1528"/>
    <cellStyle name="Normal 2 2 6 6" xfId="1529"/>
    <cellStyle name="Normal 2 2 6 7" xfId="1530"/>
    <cellStyle name="Normal 2 2 6 8" xfId="1531"/>
    <cellStyle name="Normal 2 2 6 9" xfId="1532"/>
    <cellStyle name="Normal 2 2 7" xfId="1533"/>
    <cellStyle name="Normal 2 2 7 2" xfId="1534"/>
    <cellStyle name="Normal 2 2 7 3" xfId="1535"/>
    <cellStyle name="Normal 2 2 8" xfId="1536"/>
    <cellStyle name="Normal 2 2 9" xfId="1537"/>
    <cellStyle name="Normal 2 3" xfId="1538"/>
    <cellStyle name="Normal 2 3 10" xfId="1539"/>
    <cellStyle name="Normal 2 3 11" xfId="1540"/>
    <cellStyle name="Normal 2 3 12" xfId="1541"/>
    <cellStyle name="Normal 2 3 13" xfId="1542"/>
    <cellStyle name="Normal 2 3 14" xfId="1543"/>
    <cellStyle name="Normal 2 3 15" xfId="1544"/>
    <cellStyle name="Normal 2 3 16" xfId="1545"/>
    <cellStyle name="Normal 2 3 2" xfId="1546"/>
    <cellStyle name="Normal 2 3 2 10" xfId="1547"/>
    <cellStyle name="Normal 2 3 2 11" xfId="1548"/>
    <cellStyle name="Normal 2 3 2 12" xfId="1549"/>
    <cellStyle name="Normal 2 3 2 13" xfId="1550"/>
    <cellStyle name="Normal 2 3 2 14" xfId="1551"/>
    <cellStyle name="Normal 2 3 2 15" xfId="1552"/>
    <cellStyle name="Normal 2 3 2 16" xfId="1553"/>
    <cellStyle name="Normal 2 3 2 17" xfId="1554"/>
    <cellStyle name="Normal 2 3 2 18" xfId="1555"/>
    <cellStyle name="Normal 2 3 2 19" xfId="0"/>
    <cellStyle name="Normal 2 3 2 19 2" xfId="0"/>
    <cellStyle name="Normal 2 3 2 2" xfId="0"/>
    <cellStyle name="Normal 2 3 2 2 10" xfId="0"/>
    <cellStyle name="Normal 2 3 2 2 11" xfId="0"/>
    <cellStyle name="Normal 2 3 2 2 12" xfId="0"/>
    <cellStyle name="Normal 2 3 2 2 13" xfId="0"/>
    <cellStyle name="Normal 2 3 2 2 2" xfId="0"/>
    <cellStyle name="Normal 2 3 2 2 3" xfId="0"/>
    <cellStyle name="Normal 2 3 2 2 4" xfId="0"/>
    <cellStyle name="Normal 2 3 2 2 5" xfId="0"/>
    <cellStyle name="Normal 2 3 2 2 6" xfId="0"/>
    <cellStyle name="Normal 2 3 2 2 7" xfId="0"/>
    <cellStyle name="Normal 2 3 2 2 8" xfId="0"/>
    <cellStyle name="Normal 2 3 2 2 9" xfId="0"/>
    <cellStyle name="Normal 2 3 2 20" xfId="0"/>
    <cellStyle name="Normal 2 3 2 20 2" xfId="0"/>
    <cellStyle name="Normal 2 3 2 21" xfId="0"/>
    <cellStyle name="Normal 2 3 2 21 2" xfId="0"/>
    <cellStyle name="Normal 2 3 2 22" xfId="0"/>
    <cellStyle name="Normal 2 3 2 22 2" xfId="0"/>
    <cellStyle name="Normal 2 3 2 23" xfId="0"/>
    <cellStyle name="Normal 2 3 2 23 2" xfId="0"/>
    <cellStyle name="Normal 2 3 2 24" xfId="0"/>
    <cellStyle name="Normal 2 3 2 24 2" xfId="0"/>
    <cellStyle name="Normal 2 3 2 25" xfId="0"/>
    <cellStyle name="Normal 2 3 2 25 2" xfId="0"/>
    <cellStyle name="Normal 2 3 2 26" xfId="0"/>
    <cellStyle name="Normal 2 3 2 26 2" xfId="0"/>
    <cellStyle name="Normal 2 3 2 27" xfId="0"/>
    <cellStyle name="Normal 2 3 2 27 2" xfId="0"/>
    <cellStyle name="Normal 2 3 2 28" xfId="0"/>
    <cellStyle name="Normal 2 3 2 28 2" xfId="0"/>
    <cellStyle name="Normal 2 3 2 29" xfId="0"/>
    <cellStyle name="Normal 2 3 2 29 2" xfId="0"/>
    <cellStyle name="Normal 2 3 2 3" xfId="0"/>
    <cellStyle name="Normal 2 3 2 3 10" xfId="0"/>
    <cellStyle name="Normal 2 3 2 3 11" xfId="0"/>
    <cellStyle name="Normal 2 3 2 3 12" xfId="0"/>
    <cellStyle name="Normal 2 3 2 3 13" xfId="0"/>
    <cellStyle name="Normal 2 3 2 3 2" xfId="0"/>
    <cellStyle name="Normal 2 3 2 3 3" xfId="0"/>
    <cellStyle name="Normal 2 3 2 3 4" xfId="0"/>
    <cellStyle name="Normal 2 3 2 3 5" xfId="0"/>
    <cellStyle name="Normal 2 3 2 3 6" xfId="0"/>
    <cellStyle name="Normal 2 3 2 3 7" xfId="0"/>
    <cellStyle name="Normal 2 3 2 3 8" xfId="0"/>
    <cellStyle name="Normal 2 3 2 3 9" xfId="0"/>
    <cellStyle name="Normal 2 3 2 4" xfId="0"/>
    <cellStyle name="Normal 2 3 2 4 10" xfId="0"/>
    <cellStyle name="Normal 2 3 2 4 11" xfId="0"/>
    <cellStyle name="Normal 2 3 2 4 12" xfId="0"/>
    <cellStyle name="Normal 2 3 2 4 13" xfId="0"/>
    <cellStyle name="Normal 2 3 2 4 2" xfId="0"/>
    <cellStyle name="Normal 2 3 2 4 3" xfId="0"/>
    <cellStyle name="Normal 2 3 2 4 4" xfId="0"/>
    <cellStyle name="Normal 2 3 2 4 5" xfId="0"/>
    <cellStyle name="Normal 2 3 2 4 6" xfId="0"/>
    <cellStyle name="Normal 2 3 2 4 7" xfId="0"/>
    <cellStyle name="Normal 2 3 2 4 8" xfId="0"/>
    <cellStyle name="Normal 2 3 2 4 9" xfId="0"/>
    <cellStyle name="Normal 2 3 2 5" xfId="0"/>
    <cellStyle name="Normal 2 3 2 5 10" xfId="0"/>
    <cellStyle name="Normal 2 3 2 5 11" xfId="0"/>
    <cellStyle name="Normal 2 3 2 5 12" xfId="0"/>
    <cellStyle name="Normal 2 3 2 5 13" xfId="0"/>
    <cellStyle name="Normal 2 3 2 5 2" xfId="0"/>
    <cellStyle name="Normal 2 3 2 5 3" xfId="0"/>
    <cellStyle name="Normal 2 3 2 5 4" xfId="0"/>
    <cellStyle name="Normal 2 3 2 5 5" xfId="0"/>
    <cellStyle name="Normal 2 3 2 5 6" xfId="0"/>
    <cellStyle name="Normal 2 3 2 5 7" xfId="0"/>
    <cellStyle name="Normal 2 3 2 5 8" xfId="0"/>
    <cellStyle name="Normal 2 3 2 5 9" xfId="0"/>
    <cellStyle name="Normal 2 3 2 6" xfId="0"/>
    <cellStyle name="Normal 2 3 2 6 10" xfId="0"/>
    <cellStyle name="Normal 2 3 2 6 11" xfId="0"/>
    <cellStyle name="Normal 2 3 2 6 12" xfId="0"/>
    <cellStyle name="Normal 2 3 2 6 13" xfId="0"/>
    <cellStyle name="Normal 2 3 2 6 2" xfId="0"/>
    <cellStyle name="Normal 2 3 2 6 3" xfId="0"/>
    <cellStyle name="Normal 2 3 2 6 4" xfId="0"/>
    <cellStyle name="Normal 2 3 2 6 5" xfId="0"/>
    <cellStyle name="Normal 2 3 2 6 6" xfId="0"/>
    <cellStyle name="Normal 2 3 2 6 7" xfId="0"/>
    <cellStyle name="Normal 2 3 2 6 8" xfId="0"/>
    <cellStyle name="Normal 2 3 2 6 9" xfId="0"/>
    <cellStyle name="Normal 2 3 2 7" xfId="0"/>
    <cellStyle name="Normal 2 3 2 7 10" xfId="0"/>
    <cellStyle name="Normal 2 3 2 7 11" xfId="0"/>
    <cellStyle name="Normal 2 3 2 7 12" xfId="0"/>
    <cellStyle name="Normal 2 3 2 7 13" xfId="0"/>
    <cellStyle name="Normal 2 3 2 7 14" xfId="0"/>
    <cellStyle name="Normal 2 3 2 7 14 2" xfId="0"/>
    <cellStyle name="Normal 2 3 2 7 2" xfId="0"/>
    <cellStyle name="Normal 2 3 2 7 3" xfId="0"/>
    <cellStyle name="Normal 2 3 2 7 4" xfId="0"/>
    <cellStyle name="Normal 2 3 2 7 5" xfId="0"/>
    <cellStyle name="Normal 2 3 2 7 6" xfId="0"/>
    <cellStyle name="Normal 2 3 2 7 7" xfId="0"/>
    <cellStyle name="Normal 2 3 2 7 8" xfId="0"/>
    <cellStyle name="Normal 2 3 2 7 9" xfId="0"/>
    <cellStyle name="Normal 2 3 2 8" xfId="0"/>
    <cellStyle name="Normal 2 3 2 9" xfId="0"/>
    <cellStyle name="Normal 2 3 3" xfId="0"/>
    <cellStyle name="Normal 2 3 3 10" xfId="0"/>
    <cellStyle name="Normal 2 3 3 10 2" xfId="0"/>
    <cellStyle name="Normal 2 3 3 11" xfId="0"/>
    <cellStyle name="Normal 2 3 3 11 2" xfId="0"/>
    <cellStyle name="Normal 2 3 3 12" xfId="0"/>
    <cellStyle name="Normal 2 3 3 12 2" xfId="0"/>
    <cellStyle name="Normal 2 3 3 13" xfId="0"/>
    <cellStyle name="Normal 2 3 3 13 2" xfId="0"/>
    <cellStyle name="Normal 2 3 3 14" xfId="0"/>
    <cellStyle name="Normal 2 3 3 14 2" xfId="0"/>
    <cellStyle name="Normal 2 3 3 15" xfId="0"/>
    <cellStyle name="Normal 2 3 3 15 2" xfId="0"/>
    <cellStyle name="Normal 2 3 3 2" xfId="0"/>
    <cellStyle name="Normal 2 3 3 2 10" xfId="0"/>
    <cellStyle name="Normal 2 3 3 2 11" xfId="0"/>
    <cellStyle name="Normal 2 3 3 2 12" xfId="0"/>
    <cellStyle name="Normal 2 3 3 2 13" xfId="0"/>
    <cellStyle name="Normal 2 3 3 2 2" xfId="0"/>
    <cellStyle name="Normal 2 3 3 2 3" xfId="0"/>
    <cellStyle name="Normal 2 3 3 2 4" xfId="0"/>
    <cellStyle name="Normal 2 3 3 2 5" xfId="0"/>
    <cellStyle name="Normal 2 3 3 2 6" xfId="0"/>
    <cellStyle name="Normal 2 3 3 2 7" xfId="0"/>
    <cellStyle name="Normal 2 3 3 2 8" xfId="0"/>
    <cellStyle name="Normal 2 3 3 2 9" xfId="0"/>
    <cellStyle name="Normal 2 3 3 3" xfId="0"/>
    <cellStyle name="Normal 2 3 3 3 10" xfId="0"/>
    <cellStyle name="Normal 2 3 3 3 11" xfId="0"/>
    <cellStyle name="Normal 2 3 3 3 12" xfId="0"/>
    <cellStyle name="Normal 2 3 3 3 13" xfId="0"/>
    <cellStyle name="Normal 2 3 3 3 2" xfId="0"/>
    <cellStyle name="Normal 2 3 3 3 3" xfId="0"/>
    <cellStyle name="Normal 2 3 3 3 4" xfId="0"/>
    <cellStyle name="Normal 2 3 3 3 5" xfId="0"/>
    <cellStyle name="Normal 2 3 3 3 6" xfId="0"/>
    <cellStyle name="Normal 2 3 3 3 7" xfId="0"/>
    <cellStyle name="Normal 2 3 3 3 8" xfId="0"/>
    <cellStyle name="Normal 2 3 3 3 9" xfId="0"/>
    <cellStyle name="Normal 2 3 3 4" xfId="0"/>
    <cellStyle name="Normal 2 3 3 4 10" xfId="0"/>
    <cellStyle name="Normal 2 3 3 4 11" xfId="0"/>
    <cellStyle name="Normal 2 3 3 4 12" xfId="0"/>
    <cellStyle name="Normal 2 3 3 4 13" xfId="0"/>
    <cellStyle name="Normal 2 3 3 4 14" xfId="0"/>
    <cellStyle name="Normal 2 3 3 4 14 2" xfId="0"/>
    <cellStyle name="Normal 2 3 3 4 2" xfId="0"/>
    <cellStyle name="Normal 2 3 3 4 3" xfId="0"/>
    <cellStyle name="Normal 2 3 3 4 4" xfId="0"/>
    <cellStyle name="Normal 2 3 3 4 5" xfId="0"/>
    <cellStyle name="Normal 2 3 3 4 6" xfId="0"/>
    <cellStyle name="Normal 2 3 3 4 7" xfId="0"/>
    <cellStyle name="Normal 2 3 3 4 8" xfId="0"/>
    <cellStyle name="Normal 2 3 3 4 9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3 9 2" xfId="0"/>
    <cellStyle name="Normal 2 3 4" xfId="0"/>
    <cellStyle name="Normal 2 3 4 10" xfId="0"/>
    <cellStyle name="Normal 2 3 4 10 2" xfId="0"/>
    <cellStyle name="Normal 2 3 4 11" xfId="0"/>
    <cellStyle name="Normal 2 3 4 11 2" xfId="0"/>
    <cellStyle name="Normal 2 3 4 12" xfId="0"/>
    <cellStyle name="Normal 2 3 4 12 2" xfId="0"/>
    <cellStyle name="Normal 2 3 4 13" xfId="0"/>
    <cellStyle name="Normal 2 3 4 13 2" xfId="0"/>
    <cellStyle name="Normal 2 3 4 14" xfId="0"/>
    <cellStyle name="Normal 2 3 4 14 2" xfId="0"/>
    <cellStyle name="Normal 2 3 4 15" xfId="0"/>
    <cellStyle name="Normal 2 3 4 15 2" xfId="0"/>
    <cellStyle name="Normal 2 3 4 2" xfId="0"/>
    <cellStyle name="Normal 2 3 4 2 10" xfId="0"/>
    <cellStyle name="Normal 2 3 4 2 11" xfId="0"/>
    <cellStyle name="Normal 2 3 4 2 12" xfId="0"/>
    <cellStyle name="Normal 2 3 4 2 13" xfId="0"/>
    <cellStyle name="Normal 2 3 4 2 2" xfId="0"/>
    <cellStyle name="Normal 2 3 4 2 3" xfId="0"/>
    <cellStyle name="Normal 2 3 4 2 4" xfId="0"/>
    <cellStyle name="Normal 2 3 4 2 5" xfId="0"/>
    <cellStyle name="Normal 2 3 4 2 6" xfId="0"/>
    <cellStyle name="Normal 2 3 4 2 7" xfId="0"/>
    <cellStyle name="Normal 2 3 4 2 8" xfId="0"/>
    <cellStyle name="Normal 2 3 4 2 9" xfId="0"/>
    <cellStyle name="Normal 2 3 4 3" xfId="0"/>
    <cellStyle name="Normal 2 3 4 3 10" xfId="0"/>
    <cellStyle name="Normal 2 3 4 3 11" xfId="0"/>
    <cellStyle name="Normal 2 3 4 3 12" xfId="0"/>
    <cellStyle name="Normal 2 3 4 3 13" xfId="0"/>
    <cellStyle name="Normal 2 3 4 3 2" xfId="0"/>
    <cellStyle name="Normal 2 3 4 3 3" xfId="0"/>
    <cellStyle name="Normal 2 3 4 3 4" xfId="0"/>
    <cellStyle name="Normal 2 3 4 3 5" xfId="0"/>
    <cellStyle name="Normal 2 3 4 3 6" xfId="0"/>
    <cellStyle name="Normal 2 3 4 3 7" xfId="0"/>
    <cellStyle name="Normal 2 3 4 3 8" xfId="0"/>
    <cellStyle name="Normal 2 3 4 3 9" xfId="0"/>
    <cellStyle name="Normal 2 3 4 4" xfId="0"/>
    <cellStyle name="Normal 2 3 4 4 10" xfId="0"/>
    <cellStyle name="Normal 2 3 4 4 11" xfId="0"/>
    <cellStyle name="Normal 2 3 4 4 12" xfId="0"/>
    <cellStyle name="Normal 2 3 4 4 13" xfId="0"/>
    <cellStyle name="Normal 2 3 4 4 14" xfId="0"/>
    <cellStyle name="Normal 2 3 4 4 14 2" xfId="0"/>
    <cellStyle name="Normal 2 3 4 4 2" xfId="0"/>
    <cellStyle name="Normal 2 3 4 4 3" xfId="0"/>
    <cellStyle name="Normal 2 3 4 4 4" xfId="0"/>
    <cellStyle name="Normal 2 3 4 4 5" xfId="0"/>
    <cellStyle name="Normal 2 3 4 4 6" xfId="0"/>
    <cellStyle name="Normal 2 3 4 4 7" xfId="0"/>
    <cellStyle name="Normal 2 3 4 4 8" xfId="0"/>
    <cellStyle name="Normal 2 3 4 4 9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4 9 2" xfId="0"/>
    <cellStyle name="Normal 2 3 5" xfId="0"/>
    <cellStyle name="Normal 2 3 5 10" xfId="0"/>
    <cellStyle name="Normal 2 3 5 10 2" xfId="0"/>
    <cellStyle name="Normal 2 3 5 11" xfId="0"/>
    <cellStyle name="Normal 2 3 5 11 2" xfId="0"/>
    <cellStyle name="Normal 2 3 5 12" xfId="0"/>
    <cellStyle name="Normal 2 3 5 12 2" xfId="0"/>
    <cellStyle name="Normal 2 3 5 13" xfId="0"/>
    <cellStyle name="Normal 2 3 5 13 2" xfId="0"/>
    <cellStyle name="Normal 2 3 5 14" xfId="0"/>
    <cellStyle name="Normal 2 3 5 2" xfId="0"/>
    <cellStyle name="Normal 2 3 5 2 2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5 9 2" xfId="0"/>
    <cellStyle name="Normal 2 3 6" xfId="0"/>
    <cellStyle name="Normal 2 3 7" xfId="0"/>
    <cellStyle name="Normal 2 3 8" xfId="0"/>
    <cellStyle name="Normal 2 3 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10" xfId="0"/>
    <cellStyle name="Normal 2 4 2 10 2" xfId="0"/>
    <cellStyle name="Normal 2 4 2 11" xfId="0"/>
    <cellStyle name="Normal 2 4 2 11 2" xfId="0"/>
    <cellStyle name="Normal 2 4 2 12" xfId="0"/>
    <cellStyle name="Normal 2 4 2 12 2" xfId="0"/>
    <cellStyle name="Normal 2 4 2 13" xfId="0"/>
    <cellStyle name="Normal 2 4 2 13 2" xfId="0"/>
    <cellStyle name="Normal 2 4 2 14" xfId="0"/>
    <cellStyle name="Normal 2 4 2 15" xfId="0"/>
    <cellStyle name="Normal 2 4 2 16" xfId="0"/>
    <cellStyle name="Normal 2 4 2 17" xfId="0"/>
    <cellStyle name="Normal 2 4 2 18" xfId="0"/>
    <cellStyle name="Normal 2 4 2 19" xfId="0"/>
    <cellStyle name="Normal 2 4 2 2" xfId="0"/>
    <cellStyle name="Normal 2 4 2 2 10" xfId="0"/>
    <cellStyle name="Normal 2 4 2 2 10 2" xfId="0"/>
    <cellStyle name="Normal 2 4 2 2 11" xfId="0"/>
    <cellStyle name="Normal 2 4 2 2 11 2" xfId="0"/>
    <cellStyle name="Normal 2 4 2 2 12" xfId="0"/>
    <cellStyle name="Normal 2 4 2 2 12 2" xfId="0"/>
    <cellStyle name="Normal 2 4 2 2 13" xfId="0"/>
    <cellStyle name="Normal 2 4 2 2 13 2" xfId="0"/>
    <cellStyle name="Normal 2 4 2 2 14" xfId="0"/>
    <cellStyle name="Normal 2 4 2 2 2" xfId="0"/>
    <cellStyle name="Normal 2 4 2 2 2 2" xfId="0"/>
    <cellStyle name="Normal 2 4 2 2 3" xfId="0"/>
    <cellStyle name="Normal 2 4 2 2 3 2" xfId="0"/>
    <cellStyle name="Normal 2 4 2 2 4" xfId="0"/>
    <cellStyle name="Normal 2 4 2 2 4 2" xfId="0"/>
    <cellStyle name="Normal 2 4 2 2 5" xfId="0"/>
    <cellStyle name="Normal 2 4 2 2 5 2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2 8 2" xfId="0"/>
    <cellStyle name="Normal 2 4 2 2 9" xfId="0"/>
    <cellStyle name="Normal 2 4 2 2 9 2" xfId="0"/>
    <cellStyle name="Normal 2 4 2 20" xfId="0"/>
    <cellStyle name="Normal 2 4 2 21" xfId="0"/>
    <cellStyle name="Normal 2 4 2 22" xfId="0"/>
    <cellStyle name="Normal 2 4 2 23" xfId="0"/>
    <cellStyle name="Normal 2 4 2 24" xfId="0"/>
    <cellStyle name="Normal 2 4 2 3" xfId="0"/>
    <cellStyle name="Normal 2 4 2 3 2" xfId="0"/>
    <cellStyle name="Normal 2 4 2 4" xfId="0"/>
    <cellStyle name="Normal 2 4 2 4 2" xfId="0"/>
    <cellStyle name="Normal 2 4 2 5" xfId="0"/>
    <cellStyle name="Normal 2 4 2 5 2" xfId="0"/>
    <cellStyle name="Normal 2 4 2 6" xfId="0"/>
    <cellStyle name="Normal 2 4 2 6 2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2 9 2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10" xfId="0"/>
    <cellStyle name="Normal 2 4 3 11" xfId="0"/>
    <cellStyle name="Normal 2 4 3 12" xfId="0"/>
    <cellStyle name="Normal 2 4 3 13" xfId="0"/>
    <cellStyle name="Normal 2 4 3 2" xfId="0"/>
    <cellStyle name="Normal 2 4 3 3" xfId="0"/>
    <cellStyle name="Normal 2 4 3 4" xfId="0"/>
    <cellStyle name="Normal 2 4 3 5" xfId="0"/>
    <cellStyle name="Normal 2 4 3 6" xfId="0"/>
    <cellStyle name="Normal 2 4 3 7" xfId="0"/>
    <cellStyle name="Normal 2 4 3 8" xfId="0"/>
    <cellStyle name="Normal 2 4 3 9" xfId="0"/>
    <cellStyle name="Normal 2 4 30" xfId="0"/>
    <cellStyle name="Normal 2 4 31" xfId="0"/>
    <cellStyle name="Normal 2 4 31 2" xfId="0"/>
    <cellStyle name="Normal 2 4 32" xfId="0"/>
    <cellStyle name="Normal 2 4 32 2" xfId="0"/>
    <cellStyle name="Normal 2 4 33" xfId="0"/>
    <cellStyle name="Normal 2 4 33 2" xfId="0"/>
    <cellStyle name="Normal 2 4 34" xfId="0"/>
    <cellStyle name="Normal 2 4 34 2" xfId="0"/>
    <cellStyle name="Normal 2 4 35" xfId="0"/>
    <cellStyle name="Normal 2 4 35 2" xfId="0"/>
    <cellStyle name="Normal 2 4 36" xfId="0"/>
    <cellStyle name="Normal 2 4 36 2" xfId="0"/>
    <cellStyle name="Normal 2 4 37" xfId="0"/>
    <cellStyle name="Normal 2 4 37 2" xfId="0"/>
    <cellStyle name="Normal 2 4 38" xfId="0"/>
    <cellStyle name="Normal 2 4 38 2" xfId="0"/>
    <cellStyle name="Normal 2 4 39" xfId="0"/>
    <cellStyle name="Normal 2 4 39 2" xfId="0"/>
    <cellStyle name="Normal 2 4 4" xfId="0"/>
    <cellStyle name="Normal 2 4 4 10" xfId="0"/>
    <cellStyle name="Normal 2 4 4 11" xfId="0"/>
    <cellStyle name="Normal 2 4 4 12" xfId="0"/>
    <cellStyle name="Normal 2 4 4 13" xfId="0"/>
    <cellStyle name="Normal 2 4 4 14" xfId="0"/>
    <cellStyle name="Normal 2 4 4 14 2" xfId="0"/>
    <cellStyle name="Normal 2 4 4 2" xfId="0"/>
    <cellStyle name="Normal 2 4 4 3" xfId="0"/>
    <cellStyle name="Normal 2 4 4 4" xfId="0"/>
    <cellStyle name="Normal 2 4 4 5" xfId="0"/>
    <cellStyle name="Normal 2 4 4 6" xfId="0"/>
    <cellStyle name="Normal 2 4 4 7" xfId="0"/>
    <cellStyle name="Normal 2 4 4 8" xfId="0"/>
    <cellStyle name="Normal 2 4 4 9" xfId="0"/>
    <cellStyle name="Normal 2 4 40" xfId="0"/>
    <cellStyle name="Normal 2 4 40 2" xfId="0"/>
    <cellStyle name="Normal 2 4 41" xfId="0"/>
    <cellStyle name="Normal 2 4 41 2" xfId="0"/>
    <cellStyle name="Normal 2 4 5" xfId="0"/>
    <cellStyle name="Normal 2 4 6" xfId="0"/>
    <cellStyle name="Normal 2 4 7" xfId="0"/>
    <cellStyle name="Normal 2 4 8" xfId="0"/>
    <cellStyle name="Normal 2 4 8 10" xfId="0"/>
    <cellStyle name="Normal 2 4 8 11" xfId="0"/>
    <cellStyle name="Normal 2 4 8 12" xfId="0"/>
    <cellStyle name="Normal 2 4 8 13" xfId="0"/>
    <cellStyle name="Normal 2 4 8 2" xfId="0"/>
    <cellStyle name="Normal 2 4 8 3" xfId="0"/>
    <cellStyle name="Normal 2 4 8 4" xfId="0"/>
    <cellStyle name="Normal 2 4 8 5" xfId="0"/>
    <cellStyle name="Normal 2 4 8 6" xfId="0"/>
    <cellStyle name="Normal 2 4 8 7" xfId="0"/>
    <cellStyle name="Normal 2 4 8 8" xfId="0"/>
    <cellStyle name="Normal 2 4 8 9" xfId="0"/>
    <cellStyle name="Normal 2 4 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19 2" xfId="0"/>
    <cellStyle name="Normal 2 5 2" xfId="0"/>
    <cellStyle name="Normal 2 5 2 10" xfId="0"/>
    <cellStyle name="Normal 2 5 2 11" xfId="0"/>
    <cellStyle name="Normal 2 5 2 12" xfId="0"/>
    <cellStyle name="Normal 2 5 2 13" xfId="0"/>
    <cellStyle name="Normal 2 5 2 2" xfId="0"/>
    <cellStyle name="Normal 2 5 2 3" xfId="0"/>
    <cellStyle name="Normal 2 5 2 4" xfId="0"/>
    <cellStyle name="Normal 2 5 2 5" xfId="0"/>
    <cellStyle name="Normal 2 5 2 6" xfId="0"/>
    <cellStyle name="Normal 2 5 2 7" xfId="0"/>
    <cellStyle name="Normal 2 5 2 8" xfId="0"/>
    <cellStyle name="Normal 2 5 2 9" xfId="0"/>
    <cellStyle name="Normal 2 5 20" xfId="0"/>
    <cellStyle name="Normal 2 5 20 2" xfId="0"/>
    <cellStyle name="Normal 2 5 21" xfId="0"/>
    <cellStyle name="Normal 2 5 21 2" xfId="0"/>
    <cellStyle name="Normal 2 5 22" xfId="0"/>
    <cellStyle name="Normal 2 5 22 2" xfId="0"/>
    <cellStyle name="Normal 2 5 23" xfId="0"/>
    <cellStyle name="Normal 2 5 23 2" xfId="0"/>
    <cellStyle name="Normal 2 5 24" xfId="0"/>
    <cellStyle name="Normal 2 5 24 2" xfId="0"/>
    <cellStyle name="Normal 2 5 25" xfId="0"/>
    <cellStyle name="Normal 2 5 25 2" xfId="0"/>
    <cellStyle name="Normal 2 5 26" xfId="0"/>
    <cellStyle name="Normal 2 5 26 2" xfId="0"/>
    <cellStyle name="Normal 2 5 27" xfId="0"/>
    <cellStyle name="Normal 2 5 27 2" xfId="0"/>
    <cellStyle name="Normal 2 5 28" xfId="0"/>
    <cellStyle name="Normal 2 5 28 2" xfId="0"/>
    <cellStyle name="Normal 2 5 29" xfId="0"/>
    <cellStyle name="Normal 2 5 29 2" xfId="0"/>
    <cellStyle name="Normal 2 5 3" xfId="0"/>
    <cellStyle name="Normal 2 5 3 10" xfId="0"/>
    <cellStyle name="Normal 2 5 3 11" xfId="0"/>
    <cellStyle name="Normal 2 5 3 12" xfId="0"/>
    <cellStyle name="Normal 2 5 3 13" xfId="0"/>
    <cellStyle name="Normal 2 5 3 2" xfId="0"/>
    <cellStyle name="Normal 2 5 3 3" xfId="0"/>
    <cellStyle name="Normal 2 5 3 4" xfId="0"/>
    <cellStyle name="Normal 2 5 3 5" xfId="0"/>
    <cellStyle name="Normal 2 5 3 6" xfId="0"/>
    <cellStyle name="Normal 2 5 3 7" xfId="0"/>
    <cellStyle name="Normal 2 5 3 8" xfId="0"/>
    <cellStyle name="Normal 2 5 3 9" xfId="0"/>
    <cellStyle name="Normal 2 5 4" xfId="0"/>
    <cellStyle name="Normal 2 5 4 10" xfId="0"/>
    <cellStyle name="Normal 2 5 4 11" xfId="0"/>
    <cellStyle name="Normal 2 5 4 12" xfId="0"/>
    <cellStyle name="Normal 2 5 4 13" xfId="0"/>
    <cellStyle name="Normal 2 5 4 14" xfId="0"/>
    <cellStyle name="Normal 2 5 4 14 2" xfId="0"/>
    <cellStyle name="Normal 2 5 4 2" xfId="0"/>
    <cellStyle name="Normal 2 5 4 3" xfId="0"/>
    <cellStyle name="Normal 2 5 4 4" xfId="0"/>
    <cellStyle name="Normal 2 5 4 5" xfId="0"/>
    <cellStyle name="Normal 2 5 4 6" xfId="0"/>
    <cellStyle name="Normal 2 5 4 7" xfId="0"/>
    <cellStyle name="Normal 2 5 4 8" xfId="0"/>
    <cellStyle name="Normal 2 5 4 9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19 2" xfId="0"/>
    <cellStyle name="Normal 2 6 2" xfId="0"/>
    <cellStyle name="Normal 2 6 2 10" xfId="0"/>
    <cellStyle name="Normal 2 6 2 11" xfId="0"/>
    <cellStyle name="Normal 2 6 2 12" xfId="0"/>
    <cellStyle name="Normal 2 6 2 13" xfId="0"/>
    <cellStyle name="Normal 2 6 2 2" xfId="0"/>
    <cellStyle name="Normal 2 6 2 3" xfId="0"/>
    <cellStyle name="Normal 2 6 2 4" xfId="0"/>
    <cellStyle name="Normal 2 6 2 5" xfId="0"/>
    <cellStyle name="Normal 2 6 2 6" xfId="0"/>
    <cellStyle name="Normal 2 6 2 7" xfId="0"/>
    <cellStyle name="Normal 2 6 2 8" xfId="0"/>
    <cellStyle name="Normal 2 6 2 9" xfId="0"/>
    <cellStyle name="Normal 2 6 20" xfId="0"/>
    <cellStyle name="Normal 2 6 20 2" xfId="0"/>
    <cellStyle name="Normal 2 6 21" xfId="0"/>
    <cellStyle name="Normal 2 6 21 2" xfId="0"/>
    <cellStyle name="Normal 2 6 22" xfId="0"/>
    <cellStyle name="Normal 2 6 22 2" xfId="0"/>
    <cellStyle name="Normal 2 6 23" xfId="0"/>
    <cellStyle name="Normal 2 6 23 2" xfId="0"/>
    <cellStyle name="Normal 2 6 24" xfId="0"/>
    <cellStyle name="Normal 2 6 24 2" xfId="0"/>
    <cellStyle name="Normal 2 6 25" xfId="0"/>
    <cellStyle name="Normal 2 6 25 2" xfId="0"/>
    <cellStyle name="Normal 2 6 26" xfId="0"/>
    <cellStyle name="Normal 2 6 26 2" xfId="0"/>
    <cellStyle name="Normal 2 6 27" xfId="0"/>
    <cellStyle name="Normal 2 6 27 2" xfId="0"/>
    <cellStyle name="Normal 2 6 28" xfId="0"/>
    <cellStyle name="Normal 2 6 28 2" xfId="0"/>
    <cellStyle name="Normal 2 6 29" xfId="0"/>
    <cellStyle name="Normal 2 6 29 2" xfId="0"/>
    <cellStyle name="Normal 2 6 3" xfId="0"/>
    <cellStyle name="Normal 2 6 3 10" xfId="0"/>
    <cellStyle name="Normal 2 6 3 11" xfId="0"/>
    <cellStyle name="Normal 2 6 3 12" xfId="0"/>
    <cellStyle name="Normal 2 6 3 13" xfId="0"/>
    <cellStyle name="Normal 2 6 3 2" xfId="0"/>
    <cellStyle name="Normal 2 6 3 3" xfId="0"/>
    <cellStyle name="Normal 2 6 3 4" xfId="0"/>
    <cellStyle name="Normal 2 6 3 5" xfId="0"/>
    <cellStyle name="Normal 2 6 3 6" xfId="0"/>
    <cellStyle name="Normal 2 6 3 7" xfId="0"/>
    <cellStyle name="Normal 2 6 3 8" xfId="0"/>
    <cellStyle name="Normal 2 6 3 9" xfId="0"/>
    <cellStyle name="Normal 2 6 4" xfId="0"/>
    <cellStyle name="Normal 2 6 4 10" xfId="0"/>
    <cellStyle name="Normal 2 6 4 11" xfId="0"/>
    <cellStyle name="Normal 2 6 4 12" xfId="0"/>
    <cellStyle name="Normal 2 6 4 13" xfId="0"/>
    <cellStyle name="Normal 2 6 4 14" xfId="0"/>
    <cellStyle name="Normal 2 6 4 14 2" xfId="0"/>
    <cellStyle name="Normal 2 6 4 2" xfId="0"/>
    <cellStyle name="Normal 2 6 4 3" xfId="0"/>
    <cellStyle name="Normal 2 6 4 4" xfId="0"/>
    <cellStyle name="Normal 2 6 4 5" xfId="0"/>
    <cellStyle name="Normal 2 6 4 6" xfId="0"/>
    <cellStyle name="Normal 2 6 4 7" xfId="0"/>
    <cellStyle name="Normal 2 6 4 8" xfId="0"/>
    <cellStyle name="Normal 2 6 4 9" xfId="0"/>
    <cellStyle name="Normal 2 6 5" xfId="0"/>
    <cellStyle name="Normal 2 6 6" xfId="0"/>
    <cellStyle name="Normal 2 6 7" xfId="0"/>
    <cellStyle name="Normal 2 6 8" xfId="0"/>
    <cellStyle name="Normal 2 6 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19 2" xfId="0"/>
    <cellStyle name="Normal 2 7 2" xfId="0"/>
    <cellStyle name="Normal 2 7 2 10" xfId="0"/>
    <cellStyle name="Normal 2 7 2 11" xfId="0"/>
    <cellStyle name="Normal 2 7 2 12" xfId="0"/>
    <cellStyle name="Normal 2 7 2 13" xfId="0"/>
    <cellStyle name="Normal 2 7 2 2" xfId="0"/>
    <cellStyle name="Normal 2 7 2 3" xfId="0"/>
    <cellStyle name="Normal 2 7 2 4" xfId="0"/>
    <cellStyle name="Normal 2 7 2 5" xfId="0"/>
    <cellStyle name="Normal 2 7 2 6" xfId="0"/>
    <cellStyle name="Normal 2 7 2 7" xfId="0"/>
    <cellStyle name="Normal 2 7 2 8" xfId="0"/>
    <cellStyle name="Normal 2 7 2 9" xfId="0"/>
    <cellStyle name="Normal 2 7 20" xfId="0"/>
    <cellStyle name="Normal 2 7 20 2" xfId="0"/>
    <cellStyle name="Normal 2 7 21" xfId="0"/>
    <cellStyle name="Normal 2 7 21 2" xfId="0"/>
    <cellStyle name="Normal 2 7 22" xfId="0"/>
    <cellStyle name="Normal 2 7 22 2" xfId="0"/>
    <cellStyle name="Normal 2 7 23" xfId="0"/>
    <cellStyle name="Normal 2 7 23 2" xfId="0"/>
    <cellStyle name="Normal 2 7 24" xfId="0"/>
    <cellStyle name="Normal 2 7 24 2" xfId="0"/>
    <cellStyle name="Normal 2 7 25" xfId="0"/>
    <cellStyle name="Normal 2 7 25 2" xfId="0"/>
    <cellStyle name="Normal 2 7 26" xfId="0"/>
    <cellStyle name="Normal 2 7 26 2" xfId="0"/>
    <cellStyle name="Normal 2 7 27" xfId="0"/>
    <cellStyle name="Normal 2 7 27 2" xfId="0"/>
    <cellStyle name="Normal 2 7 28" xfId="0"/>
    <cellStyle name="Normal 2 7 28 2" xfId="0"/>
    <cellStyle name="Normal 2 7 29" xfId="0"/>
    <cellStyle name="Normal 2 7 29 2" xfId="0"/>
    <cellStyle name="Normal 2 7 3" xfId="0"/>
    <cellStyle name="Normal 2 7 3 10" xfId="0"/>
    <cellStyle name="Normal 2 7 3 11" xfId="0"/>
    <cellStyle name="Normal 2 7 3 12" xfId="0"/>
    <cellStyle name="Normal 2 7 3 13" xfId="0"/>
    <cellStyle name="Normal 2 7 3 2" xfId="0"/>
    <cellStyle name="Normal 2 7 3 3" xfId="0"/>
    <cellStyle name="Normal 2 7 3 4" xfId="0"/>
    <cellStyle name="Normal 2 7 3 5" xfId="0"/>
    <cellStyle name="Normal 2 7 3 6" xfId="0"/>
    <cellStyle name="Normal 2 7 3 7" xfId="0"/>
    <cellStyle name="Normal 2 7 3 8" xfId="0"/>
    <cellStyle name="Normal 2 7 3 9" xfId="0"/>
    <cellStyle name="Normal 2 7 4" xfId="0"/>
    <cellStyle name="Normal 2 7 4 10" xfId="0"/>
    <cellStyle name="Normal 2 7 4 11" xfId="0"/>
    <cellStyle name="Normal 2 7 4 12" xfId="0"/>
    <cellStyle name="Normal 2 7 4 13" xfId="0"/>
    <cellStyle name="Normal 2 7 4 14" xfId="0"/>
    <cellStyle name="Normal 2 7 4 14 2" xfId="0"/>
    <cellStyle name="Normal 2 7 4 2" xfId="0"/>
    <cellStyle name="Normal 2 7 4 3" xfId="0"/>
    <cellStyle name="Normal 2 7 4 4" xfId="0"/>
    <cellStyle name="Normal 2 7 4 5" xfId="0"/>
    <cellStyle name="Normal 2 7 4 6" xfId="0"/>
    <cellStyle name="Normal 2 7 4 7" xfId="0"/>
    <cellStyle name="Normal 2 7 4 8" xfId="0"/>
    <cellStyle name="Normal 2 7 4 9" xfId="0"/>
    <cellStyle name="Normal 2 7 5" xfId="0"/>
    <cellStyle name="Normal 2 7 6" xfId="0"/>
    <cellStyle name="Normal 2 7 7" xfId="0"/>
    <cellStyle name="Normal 2 7 8" xfId="0"/>
    <cellStyle name="Normal 2 7 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19 2" xfId="0"/>
    <cellStyle name="Normal 2 8 2" xfId="0"/>
    <cellStyle name="Normal 2 8 2 10" xfId="0"/>
    <cellStyle name="Normal 2 8 2 11" xfId="0"/>
    <cellStyle name="Normal 2 8 2 12" xfId="0"/>
    <cellStyle name="Normal 2 8 2 13" xfId="0"/>
    <cellStyle name="Normal 2 8 2 2" xfId="0"/>
    <cellStyle name="Normal 2 8 2 3" xfId="0"/>
    <cellStyle name="Normal 2 8 2 4" xfId="0"/>
    <cellStyle name="Normal 2 8 2 5" xfId="0"/>
    <cellStyle name="Normal 2 8 2 6" xfId="0"/>
    <cellStyle name="Normal 2 8 2 7" xfId="0"/>
    <cellStyle name="Normal 2 8 2 8" xfId="0"/>
    <cellStyle name="Normal 2 8 2 9" xfId="0"/>
    <cellStyle name="Normal 2 8 20" xfId="0"/>
    <cellStyle name="Normal 2 8 20 2" xfId="0"/>
    <cellStyle name="Normal 2 8 21" xfId="0"/>
    <cellStyle name="Normal 2 8 21 2" xfId="0"/>
    <cellStyle name="Normal 2 8 22" xfId="0"/>
    <cellStyle name="Normal 2 8 22 2" xfId="0"/>
    <cellStyle name="Normal 2 8 23" xfId="0"/>
    <cellStyle name="Normal 2 8 23 2" xfId="0"/>
    <cellStyle name="Normal 2 8 24" xfId="0"/>
    <cellStyle name="Normal 2 8 24 2" xfId="0"/>
    <cellStyle name="Normal 2 8 25" xfId="0"/>
    <cellStyle name="Normal 2 8 25 2" xfId="0"/>
    <cellStyle name="Normal 2 8 26" xfId="0"/>
    <cellStyle name="Normal 2 8 26 2" xfId="0"/>
    <cellStyle name="Normal 2 8 27" xfId="0"/>
    <cellStyle name="Normal 2 8 27 2" xfId="0"/>
    <cellStyle name="Normal 2 8 28" xfId="0"/>
    <cellStyle name="Normal 2 8 28 2" xfId="0"/>
    <cellStyle name="Normal 2 8 29" xfId="0"/>
    <cellStyle name="Normal 2 8 29 2" xfId="0"/>
    <cellStyle name="Normal 2 8 3" xfId="0"/>
    <cellStyle name="Normal 2 8 3 10" xfId="0"/>
    <cellStyle name="Normal 2 8 3 11" xfId="0"/>
    <cellStyle name="Normal 2 8 3 12" xfId="0"/>
    <cellStyle name="Normal 2 8 3 13" xfId="0"/>
    <cellStyle name="Normal 2 8 3 2" xfId="0"/>
    <cellStyle name="Normal 2 8 3 3" xfId="0"/>
    <cellStyle name="Normal 2 8 3 4" xfId="0"/>
    <cellStyle name="Normal 2 8 3 5" xfId="0"/>
    <cellStyle name="Normal 2 8 3 6" xfId="0"/>
    <cellStyle name="Normal 2 8 3 7" xfId="0"/>
    <cellStyle name="Normal 2 8 3 8" xfId="0"/>
    <cellStyle name="Normal 2 8 3 9" xfId="0"/>
    <cellStyle name="Normal 2 8 4" xfId="0"/>
    <cellStyle name="Normal 2 8 4 10" xfId="0"/>
    <cellStyle name="Normal 2 8 4 11" xfId="0"/>
    <cellStyle name="Normal 2 8 4 12" xfId="0"/>
    <cellStyle name="Normal 2 8 4 13" xfId="0"/>
    <cellStyle name="Normal 2 8 4 14" xfId="0"/>
    <cellStyle name="Normal 2 8 4 14 2" xfId="0"/>
    <cellStyle name="Normal 2 8 4 2" xfId="0"/>
    <cellStyle name="Normal 2 8 4 3" xfId="0"/>
    <cellStyle name="Normal 2 8 4 4" xfId="0"/>
    <cellStyle name="Normal 2 8 4 5" xfId="0"/>
    <cellStyle name="Normal 2 8 4 6" xfId="0"/>
    <cellStyle name="Normal 2 8 4 7" xfId="0"/>
    <cellStyle name="Normal 2 8 4 8" xfId="0"/>
    <cellStyle name="Normal 2 8 4 9" xfId="0"/>
    <cellStyle name="Normal 2 8 5" xfId="0"/>
    <cellStyle name="Normal 2 8 6" xfId="0"/>
    <cellStyle name="Normal 2 8 7" xfId="0"/>
    <cellStyle name="Normal 2 8 8" xfId="0"/>
    <cellStyle name="Normal 2 8 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19 2" xfId="0"/>
    <cellStyle name="Normal 2 9 2" xfId="0"/>
    <cellStyle name="Normal 2 9 2 10" xfId="0"/>
    <cellStyle name="Normal 2 9 2 11" xfId="0"/>
    <cellStyle name="Normal 2 9 2 12" xfId="0"/>
    <cellStyle name="Normal 2 9 2 13" xfId="0"/>
    <cellStyle name="Normal 2 9 2 2" xfId="0"/>
    <cellStyle name="Normal 2 9 2 3" xfId="0"/>
    <cellStyle name="Normal 2 9 2 4" xfId="0"/>
    <cellStyle name="Normal 2 9 2 5" xfId="0"/>
    <cellStyle name="Normal 2 9 2 6" xfId="0"/>
    <cellStyle name="Normal 2 9 2 7" xfId="0"/>
    <cellStyle name="Normal 2 9 2 8" xfId="0"/>
    <cellStyle name="Normal 2 9 2 9" xfId="0"/>
    <cellStyle name="Normal 2 9 20" xfId="0"/>
    <cellStyle name="Normal 2 9 20 2" xfId="0"/>
    <cellStyle name="Normal 2 9 21" xfId="0"/>
    <cellStyle name="Normal 2 9 21 2" xfId="0"/>
    <cellStyle name="Normal 2 9 22" xfId="0"/>
    <cellStyle name="Normal 2 9 22 2" xfId="0"/>
    <cellStyle name="Normal 2 9 23" xfId="0"/>
    <cellStyle name="Normal 2 9 23 2" xfId="0"/>
    <cellStyle name="Normal 2 9 24" xfId="0"/>
    <cellStyle name="Normal 2 9 24 2" xfId="0"/>
    <cellStyle name="Normal 2 9 25" xfId="0"/>
    <cellStyle name="Normal 2 9 25 2" xfId="0"/>
    <cellStyle name="Normal 2 9 26" xfId="0"/>
    <cellStyle name="Normal 2 9 26 2" xfId="0"/>
    <cellStyle name="Normal 2 9 27" xfId="0"/>
    <cellStyle name="Normal 2 9 27 2" xfId="0"/>
    <cellStyle name="Normal 2 9 28" xfId="0"/>
    <cellStyle name="Normal 2 9 28 2" xfId="0"/>
    <cellStyle name="Normal 2 9 29" xfId="0"/>
    <cellStyle name="Normal 2 9 29 2" xfId="0"/>
    <cellStyle name="Normal 2 9 3" xfId="0"/>
    <cellStyle name="Normal 2 9 3 10" xfId="0"/>
    <cellStyle name="Normal 2 9 3 11" xfId="0"/>
    <cellStyle name="Normal 2 9 3 12" xfId="0"/>
    <cellStyle name="Normal 2 9 3 13" xfId="0"/>
    <cellStyle name="Normal 2 9 3 2" xfId="0"/>
    <cellStyle name="Normal 2 9 3 3" xfId="0"/>
    <cellStyle name="Normal 2 9 3 4" xfId="0"/>
    <cellStyle name="Normal 2 9 3 5" xfId="0"/>
    <cellStyle name="Normal 2 9 3 6" xfId="0"/>
    <cellStyle name="Normal 2 9 3 7" xfId="0"/>
    <cellStyle name="Normal 2 9 3 8" xfId="0"/>
    <cellStyle name="Normal 2 9 3 9" xfId="0"/>
    <cellStyle name="Normal 2 9 4" xfId="0"/>
    <cellStyle name="Normal 2 9 4 10" xfId="0"/>
    <cellStyle name="Normal 2 9 4 11" xfId="0"/>
    <cellStyle name="Normal 2 9 4 12" xfId="0"/>
    <cellStyle name="Normal 2 9 4 13" xfId="0"/>
    <cellStyle name="Normal 2 9 4 14" xfId="0"/>
    <cellStyle name="Normal 2 9 4 14 2" xfId="0"/>
    <cellStyle name="Normal 2 9 4 2" xfId="0"/>
    <cellStyle name="Normal 2 9 4 3" xfId="0"/>
    <cellStyle name="Normal 2 9 4 4" xfId="0"/>
    <cellStyle name="Normal 2 9 4 5" xfId="0"/>
    <cellStyle name="Normal 2 9 4 6" xfId="0"/>
    <cellStyle name="Normal 2 9 4 7" xfId="0"/>
    <cellStyle name="Normal 2 9 4 8" xfId="0"/>
    <cellStyle name="Normal 2 9 4 9" xfId="0"/>
    <cellStyle name="Normal 2 9 5" xfId="0"/>
    <cellStyle name="Normal 2 9 6" xfId="0"/>
    <cellStyle name="Normal 2 9 7" xfId="0"/>
    <cellStyle name="Normal 2 9 8" xfId="0"/>
    <cellStyle name="Normal 2 9 9" xfId="0"/>
    <cellStyle name="Normal 21 10" xfId="0"/>
    <cellStyle name="Normal 21 10 2" xfId="0"/>
    <cellStyle name="Normal 21 11" xfId="0"/>
    <cellStyle name="Normal 21 11 2" xfId="0"/>
    <cellStyle name="Normal 21 12" xfId="0"/>
    <cellStyle name="Normal 21 12 2" xfId="0"/>
    <cellStyle name="Normal 21 13" xfId="0"/>
    <cellStyle name="Normal 21 13 2" xfId="0"/>
    <cellStyle name="Normal 21 2" xfId="0"/>
    <cellStyle name="Normal 21 2 2" xfId="0"/>
    <cellStyle name="Normal 21 3" xfId="0"/>
    <cellStyle name="Normal 21 3 2" xfId="0"/>
    <cellStyle name="Normal 21 4" xfId="0"/>
    <cellStyle name="Normal 21 4 2" xfId="0"/>
    <cellStyle name="Normal 21 5" xfId="0"/>
    <cellStyle name="Normal 21 5 2" xfId="0"/>
    <cellStyle name="Normal 21 6" xfId="0"/>
    <cellStyle name="Normal 21 6 2" xfId="0"/>
    <cellStyle name="Normal 21 7" xfId="0"/>
    <cellStyle name="Normal 21 7 2" xfId="0"/>
    <cellStyle name="Normal 21 8" xfId="0"/>
    <cellStyle name="Normal 21 8 2" xfId="0"/>
    <cellStyle name="Normal 21 9" xfId="0"/>
    <cellStyle name="Normal 21 9 2" xfId="0"/>
    <cellStyle name="Normal 27" xfId="0"/>
    <cellStyle name="Normal 27 2" xfId="0"/>
    <cellStyle name="Normal 27 3" xfId="0"/>
    <cellStyle name="Normal 27 3 2" xfId="0"/>
    <cellStyle name="Normal 29" xfId="0"/>
    <cellStyle name="Normal 29 2" xfId="0"/>
    <cellStyle name="Normal 29 3" xfId="0"/>
    <cellStyle name="Normal 29 3 2" xfId="0"/>
    <cellStyle name="Normal 3" xfId="0"/>
    <cellStyle name="Normal 3 10" xfId="0"/>
    <cellStyle name="Normal 3 10 10" xfId="0"/>
    <cellStyle name="Normal 3 10 11" xfId="0"/>
    <cellStyle name="Normal 3 10 12" xfId="0"/>
    <cellStyle name="Normal 3 10 13" xfId="0"/>
    <cellStyle name="Normal 3 10 14" xfId="0"/>
    <cellStyle name="Normal 3 10 2" xfId="0"/>
    <cellStyle name="Normal 3 10 3" xfId="0"/>
    <cellStyle name="Normal 3 10 4" xfId="0"/>
    <cellStyle name="Normal 3 10 5" xfId="0"/>
    <cellStyle name="Normal 3 10 6" xfId="0"/>
    <cellStyle name="Normal 3 10 7" xfId="0"/>
    <cellStyle name="Normal 3 10 8" xfId="0"/>
    <cellStyle name="Normal 3 10 9" xfId="0"/>
    <cellStyle name="Normal 3 11" xfId="0"/>
    <cellStyle name="Normal 3 11 10" xfId="0"/>
    <cellStyle name="Normal 3 11 11" xfId="0"/>
    <cellStyle name="Normal 3 11 12" xfId="0"/>
    <cellStyle name="Normal 3 11 13" xfId="0"/>
    <cellStyle name="Normal 3 11 2" xfId="0"/>
    <cellStyle name="Normal 3 11 3" xfId="0"/>
    <cellStyle name="Normal 3 11 4" xfId="0"/>
    <cellStyle name="Normal 3 11 5" xfId="0"/>
    <cellStyle name="Normal 3 11 6" xfId="0"/>
    <cellStyle name="Normal 3 11 7" xfId="0"/>
    <cellStyle name="Normal 3 11 8" xfId="0"/>
    <cellStyle name="Normal 3 11 9" xfId="0"/>
    <cellStyle name="Normal 3 12" xfId="0"/>
    <cellStyle name="Normal 3 12 10" xfId="0"/>
    <cellStyle name="Normal 3 12 11" xfId="0"/>
    <cellStyle name="Normal 3 12 12" xfId="0"/>
    <cellStyle name="Normal 3 12 13" xfId="0"/>
    <cellStyle name="Normal 3 12 2" xfId="0"/>
    <cellStyle name="Normal 3 12 3" xfId="0"/>
    <cellStyle name="Normal 3 12 4" xfId="0"/>
    <cellStyle name="Normal 3 12 5" xfId="0"/>
    <cellStyle name="Normal 3 12 6" xfId="0"/>
    <cellStyle name="Normal 3 12 7" xfId="0"/>
    <cellStyle name="Normal 3 12 8" xfId="0"/>
    <cellStyle name="Normal 3 12 9" xfId="0"/>
    <cellStyle name="Normal 3 13" xfId="0"/>
    <cellStyle name="Normal 3 13 10" xfId="0"/>
    <cellStyle name="Normal 3 13 11" xfId="0"/>
    <cellStyle name="Normal 3 13 12" xfId="0"/>
    <cellStyle name="Normal 3 13 13" xfId="0"/>
    <cellStyle name="Normal 3 13 2" xfId="0"/>
    <cellStyle name="Normal 3 13 3" xfId="0"/>
    <cellStyle name="Normal 3 13 4" xfId="0"/>
    <cellStyle name="Normal 3 13 5" xfId="0"/>
    <cellStyle name="Normal 3 13 6" xfId="0"/>
    <cellStyle name="Normal 3 13 7" xfId="0"/>
    <cellStyle name="Normal 3 13 8" xfId="0"/>
    <cellStyle name="Normal 3 13 9" xfId="0"/>
    <cellStyle name="Normal 3 14" xfId="0"/>
    <cellStyle name="Normal 3 15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19 2" xfId="0"/>
    <cellStyle name="Normal 3 2 2" xfId="0"/>
    <cellStyle name="Normal 3 2 2 10" xfId="0"/>
    <cellStyle name="Normal 3 2 2 11" xfId="0"/>
    <cellStyle name="Normal 3 2 2 12" xfId="0"/>
    <cellStyle name="Normal 3 2 2 13" xfId="0"/>
    <cellStyle name="Normal 3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2 8" xfId="0"/>
    <cellStyle name="Normal 3 2 2 9" xfId="0"/>
    <cellStyle name="Normal 3 2 20" xfId="0"/>
    <cellStyle name="Normal 3 2 20 2" xfId="0"/>
    <cellStyle name="Normal 3 2 21" xfId="0"/>
    <cellStyle name="Normal 3 2 21 2" xfId="0"/>
    <cellStyle name="Normal 3 2 22" xfId="0"/>
    <cellStyle name="Normal 3 2 22 2" xfId="0"/>
    <cellStyle name="Normal 3 2 23" xfId="0"/>
    <cellStyle name="Normal 3 2 23 2" xfId="0"/>
    <cellStyle name="Normal 3 2 24" xfId="0"/>
    <cellStyle name="Normal 3 2 24 2" xfId="0"/>
    <cellStyle name="Normal 3 2 25" xfId="0"/>
    <cellStyle name="Normal 3 2 25 2" xfId="0"/>
    <cellStyle name="Normal 3 2 26" xfId="0"/>
    <cellStyle name="Normal 3 2 26 2" xfId="0"/>
    <cellStyle name="Normal 3 2 27" xfId="0"/>
    <cellStyle name="Normal 3 2 27 2" xfId="0"/>
    <cellStyle name="Normal 3 2 28" xfId="0"/>
    <cellStyle name="Normal 3 2 28 2" xfId="0"/>
    <cellStyle name="Normal 3 2 29" xfId="0"/>
    <cellStyle name="Normal 3 2 29 2" xfId="0"/>
    <cellStyle name="Normal 3 2 3" xfId="0"/>
    <cellStyle name="Normal 3 2 3 10" xfId="0"/>
    <cellStyle name="Normal 3 2 3 11" xfId="0"/>
    <cellStyle name="Normal 3 2 3 12" xfId="0"/>
    <cellStyle name="Normal 3 2 3 13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10" xfId="0"/>
    <cellStyle name="Normal 3 2 4 11" xfId="0"/>
    <cellStyle name="Normal 3 2 4 12" xfId="0"/>
    <cellStyle name="Normal 3 2 4 13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4 8" xfId="0"/>
    <cellStyle name="Normal 3 2 4 9" xfId="0"/>
    <cellStyle name="Normal 3 2 5" xfId="0"/>
    <cellStyle name="Normal 3 2 5 10" xfId="0"/>
    <cellStyle name="Normal 3 2 5 11" xfId="0"/>
    <cellStyle name="Normal 3 2 5 12" xfId="0"/>
    <cellStyle name="Normal 3 2 5 13" xfId="0"/>
    <cellStyle name="Normal 3 2 5 14" xfId="0"/>
    <cellStyle name="Normal 3 2 5 14 2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5 8" xfId="0"/>
    <cellStyle name="Normal 3 2 5 9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19 2" xfId="0"/>
    <cellStyle name="Normal 3 3 2" xfId="0"/>
    <cellStyle name="Normal 3 3 2 10" xfId="0"/>
    <cellStyle name="Normal 3 3 2 11" xfId="0"/>
    <cellStyle name="Normal 3 3 2 12" xfId="0"/>
    <cellStyle name="Normal 3 3 2 13" xfId="0"/>
    <cellStyle name="Normal 3 3 2 2" xfId="0"/>
    <cellStyle name="Normal 3 3 2 3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20" xfId="0"/>
    <cellStyle name="Normal 3 3 20 2" xfId="0"/>
    <cellStyle name="Normal 3 3 21" xfId="0"/>
    <cellStyle name="Normal 3 3 21 2" xfId="0"/>
    <cellStyle name="Normal 3 3 22" xfId="0"/>
    <cellStyle name="Normal 3 3 22 2" xfId="0"/>
    <cellStyle name="Normal 3 3 23" xfId="0"/>
    <cellStyle name="Normal 3 3 23 2" xfId="0"/>
    <cellStyle name="Normal 3 3 24" xfId="0"/>
    <cellStyle name="Normal 3 3 24 2" xfId="0"/>
    <cellStyle name="Normal 3 3 25" xfId="0"/>
    <cellStyle name="Normal 3 3 25 2" xfId="0"/>
    <cellStyle name="Normal 3 3 26" xfId="0"/>
    <cellStyle name="Normal 3 3 26 2" xfId="0"/>
    <cellStyle name="Normal 3 3 27" xfId="0"/>
    <cellStyle name="Normal 3 3 27 2" xfId="0"/>
    <cellStyle name="Normal 3 3 28" xfId="0"/>
    <cellStyle name="Normal 3 3 28 2" xfId="0"/>
    <cellStyle name="Normal 3 3 29" xfId="0"/>
    <cellStyle name="Normal 3 3 29 2" xfId="0"/>
    <cellStyle name="Normal 3 3 3" xfId="0"/>
    <cellStyle name="Normal 3 3 3 10" xfId="0"/>
    <cellStyle name="Normal 3 3 3 11" xfId="0"/>
    <cellStyle name="Normal 3 3 3 12" xfId="0"/>
    <cellStyle name="Normal 3 3 3 13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10" xfId="0"/>
    <cellStyle name="Normal 3 3 4 11" xfId="0"/>
    <cellStyle name="Normal 3 3 4 12" xfId="0"/>
    <cellStyle name="Normal 3 3 4 13" xfId="0"/>
    <cellStyle name="Normal 3 3 4 2" xfId="0"/>
    <cellStyle name="Normal 3 3 4 3" xfId="0"/>
    <cellStyle name="Normal 3 3 4 4" xfId="0"/>
    <cellStyle name="Normal 3 3 4 5" xfId="0"/>
    <cellStyle name="Normal 3 3 4 6" xfId="0"/>
    <cellStyle name="Normal 3 3 4 7" xfId="0"/>
    <cellStyle name="Normal 3 3 4 8" xfId="0"/>
    <cellStyle name="Normal 3 3 4 9" xfId="0"/>
    <cellStyle name="Normal 3 3 5" xfId="0"/>
    <cellStyle name="Normal 3 3 5 10" xfId="0"/>
    <cellStyle name="Normal 3 3 5 11" xfId="0"/>
    <cellStyle name="Normal 3 3 5 12" xfId="0"/>
    <cellStyle name="Normal 3 3 5 13" xfId="0"/>
    <cellStyle name="Normal 3 3 5 14" xfId="0"/>
    <cellStyle name="Normal 3 3 5 14 2" xfId="0"/>
    <cellStyle name="Normal 3 3 5 2" xfId="0"/>
    <cellStyle name="Normal 3 3 5 3" xfId="0"/>
    <cellStyle name="Normal 3 3 5 4" xfId="0"/>
    <cellStyle name="Normal 3 3 5 5" xfId="0"/>
    <cellStyle name="Normal 3 3 5 6" xfId="0"/>
    <cellStyle name="Normal 3 3 5 7" xfId="0"/>
    <cellStyle name="Normal 3 3 5 8" xfId="0"/>
    <cellStyle name="Normal 3 3 5 9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13" xfId="0"/>
    <cellStyle name="Normal 3 4 14" xfId="0"/>
    <cellStyle name="Normal 3 4 15" xfId="0"/>
    <cellStyle name="Normal 3 4 16" xfId="0"/>
    <cellStyle name="Normal 3 4 17" xfId="0"/>
    <cellStyle name="Normal 3 4 18" xfId="0"/>
    <cellStyle name="Normal 3 4 19" xfId="0"/>
    <cellStyle name="Normal 3 4 19 2" xfId="0"/>
    <cellStyle name="Normal 3 4 2" xfId="0"/>
    <cellStyle name="Normal 3 4 2 10" xfId="0"/>
    <cellStyle name="Normal 3 4 2 11" xfId="0"/>
    <cellStyle name="Normal 3 4 2 12" xfId="0"/>
    <cellStyle name="Normal 3 4 2 13" xfId="0"/>
    <cellStyle name="Normal 3 4 2 2" xfId="0"/>
    <cellStyle name="Normal 3 4 2 3" xfId="0"/>
    <cellStyle name="Normal 3 4 2 4" xfId="0"/>
    <cellStyle name="Normal 3 4 2 5" xfId="0"/>
    <cellStyle name="Normal 3 4 2 6" xfId="0"/>
    <cellStyle name="Normal 3 4 2 7" xfId="0"/>
    <cellStyle name="Normal 3 4 2 8" xfId="0"/>
    <cellStyle name="Normal 3 4 2 9" xfId="0"/>
    <cellStyle name="Normal 3 4 20" xfId="0"/>
    <cellStyle name="Normal 3 4 20 2" xfId="0"/>
    <cellStyle name="Normal 3 4 21" xfId="0"/>
    <cellStyle name="Normal 3 4 21 2" xfId="0"/>
    <cellStyle name="Normal 3 4 22" xfId="0"/>
    <cellStyle name="Normal 3 4 22 2" xfId="0"/>
    <cellStyle name="Normal 3 4 23" xfId="0"/>
    <cellStyle name="Normal 3 4 23 2" xfId="0"/>
    <cellStyle name="Normal 3 4 24" xfId="0"/>
    <cellStyle name="Normal 3 4 24 2" xfId="0"/>
    <cellStyle name="Normal 3 4 25" xfId="0"/>
    <cellStyle name="Normal 3 4 25 2" xfId="0"/>
    <cellStyle name="Normal 3 4 26" xfId="0"/>
    <cellStyle name="Normal 3 4 26 2" xfId="0"/>
    <cellStyle name="Normal 3 4 27" xfId="0"/>
    <cellStyle name="Normal 3 4 27 2" xfId="0"/>
    <cellStyle name="Normal 3 4 28" xfId="0"/>
    <cellStyle name="Normal 3 4 28 2" xfId="0"/>
    <cellStyle name="Normal 3 4 29" xfId="0"/>
    <cellStyle name="Normal 3 4 29 2" xfId="0"/>
    <cellStyle name="Normal 3 4 3" xfId="0"/>
    <cellStyle name="Normal 3 4 3 10" xfId="0"/>
    <cellStyle name="Normal 3 4 3 11" xfId="0"/>
    <cellStyle name="Normal 3 4 3 12" xfId="0"/>
    <cellStyle name="Normal 3 4 3 13" xfId="0"/>
    <cellStyle name="Normal 3 4 3 2" xfId="0"/>
    <cellStyle name="Normal 3 4 3 3" xfId="0"/>
    <cellStyle name="Normal 3 4 3 4" xfId="0"/>
    <cellStyle name="Normal 3 4 3 5" xfId="0"/>
    <cellStyle name="Normal 3 4 3 6" xfId="0"/>
    <cellStyle name="Normal 3 4 3 7" xfId="0"/>
    <cellStyle name="Normal 3 4 3 8" xfId="0"/>
    <cellStyle name="Normal 3 4 3 9" xfId="0"/>
    <cellStyle name="Normal 3 4 4" xfId="0"/>
    <cellStyle name="Normal 3 4 4 10" xfId="0"/>
    <cellStyle name="Normal 3 4 4 11" xfId="0"/>
    <cellStyle name="Normal 3 4 4 12" xfId="0"/>
    <cellStyle name="Normal 3 4 4 13" xfId="0"/>
    <cellStyle name="Normal 3 4 4 2" xfId="0"/>
    <cellStyle name="Normal 3 4 4 3" xfId="0"/>
    <cellStyle name="Normal 3 4 4 4" xfId="0"/>
    <cellStyle name="Normal 3 4 4 5" xfId="0"/>
    <cellStyle name="Normal 3 4 4 6" xfId="0"/>
    <cellStyle name="Normal 3 4 4 7" xfId="0"/>
    <cellStyle name="Normal 3 4 4 8" xfId="0"/>
    <cellStyle name="Normal 3 4 4 9" xfId="0"/>
    <cellStyle name="Normal 3 4 5" xfId="0"/>
    <cellStyle name="Normal 3 4 5 10" xfId="0"/>
    <cellStyle name="Normal 3 4 5 11" xfId="0"/>
    <cellStyle name="Normal 3 4 5 12" xfId="0"/>
    <cellStyle name="Normal 3 4 5 13" xfId="0"/>
    <cellStyle name="Normal 3 4 5 14" xfId="0"/>
    <cellStyle name="Normal 3 4 5 14 2" xfId="0"/>
    <cellStyle name="Normal 3 4 5 2" xfId="0"/>
    <cellStyle name="Normal 3 4 5 3" xfId="0"/>
    <cellStyle name="Normal 3 4 5 4" xfId="0"/>
    <cellStyle name="Normal 3 4 5 5" xfId="0"/>
    <cellStyle name="Normal 3 4 5 6" xfId="0"/>
    <cellStyle name="Normal 3 4 5 7" xfId="0"/>
    <cellStyle name="Normal 3 4 5 8" xfId="0"/>
    <cellStyle name="Normal 3 4 5 9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11" xfId="0"/>
    <cellStyle name="Normal 3 5 12" xfId="0"/>
    <cellStyle name="Normal 3 5 13" xfId="0"/>
    <cellStyle name="Normal 3 5 14" xfId="0"/>
    <cellStyle name="Normal 3 5 15" xfId="0"/>
    <cellStyle name="Normal 3 5 16" xfId="0"/>
    <cellStyle name="Normal 3 5 17" xfId="0"/>
    <cellStyle name="Normal 3 5 18" xfId="0"/>
    <cellStyle name="Normal 3 5 19" xfId="0"/>
    <cellStyle name="Normal 3 5 19 2" xfId="0"/>
    <cellStyle name="Normal 3 5 2" xfId="0"/>
    <cellStyle name="Normal 3 5 2 10" xfId="0"/>
    <cellStyle name="Normal 3 5 2 11" xfId="0"/>
    <cellStyle name="Normal 3 5 2 12" xfId="0"/>
    <cellStyle name="Normal 3 5 2 13" xfId="0"/>
    <cellStyle name="Normal 3 5 2 2" xfId="0"/>
    <cellStyle name="Normal 3 5 2 3" xfId="0"/>
    <cellStyle name="Normal 3 5 2 4" xfId="0"/>
    <cellStyle name="Normal 3 5 2 5" xfId="0"/>
    <cellStyle name="Normal 3 5 2 6" xfId="0"/>
    <cellStyle name="Normal 3 5 2 7" xfId="0"/>
    <cellStyle name="Normal 3 5 2 8" xfId="0"/>
    <cellStyle name="Normal 3 5 2 9" xfId="0"/>
    <cellStyle name="Normal 3 5 20" xfId="0"/>
    <cellStyle name="Normal 3 5 20 2" xfId="0"/>
    <cellStyle name="Normal 3 5 21" xfId="0"/>
    <cellStyle name="Normal 3 5 21 2" xfId="0"/>
    <cellStyle name="Normal 3 5 22" xfId="0"/>
    <cellStyle name="Normal 3 5 22 2" xfId="0"/>
    <cellStyle name="Normal 3 5 23" xfId="0"/>
    <cellStyle name="Normal 3 5 23 2" xfId="0"/>
    <cellStyle name="Normal 3 5 24" xfId="0"/>
    <cellStyle name="Normal 3 5 24 2" xfId="0"/>
    <cellStyle name="Normal 3 5 25" xfId="0"/>
    <cellStyle name="Normal 3 5 25 2" xfId="0"/>
    <cellStyle name="Normal 3 5 26" xfId="0"/>
    <cellStyle name="Normal 3 5 26 2" xfId="0"/>
    <cellStyle name="Normal 3 5 27" xfId="0"/>
    <cellStyle name="Normal 3 5 27 2" xfId="0"/>
    <cellStyle name="Normal 3 5 28" xfId="0"/>
    <cellStyle name="Normal 3 5 28 2" xfId="0"/>
    <cellStyle name="Normal 3 5 29" xfId="0"/>
    <cellStyle name="Normal 3 5 29 2" xfId="0"/>
    <cellStyle name="Normal 3 5 3" xfId="0"/>
    <cellStyle name="Normal 3 5 3 10" xfId="0"/>
    <cellStyle name="Normal 3 5 3 11" xfId="0"/>
    <cellStyle name="Normal 3 5 3 12" xfId="0"/>
    <cellStyle name="Normal 3 5 3 13" xfId="0"/>
    <cellStyle name="Normal 3 5 3 2" xfId="0"/>
    <cellStyle name="Normal 3 5 3 3" xfId="0"/>
    <cellStyle name="Normal 3 5 3 4" xfId="0"/>
    <cellStyle name="Normal 3 5 3 5" xfId="0"/>
    <cellStyle name="Normal 3 5 3 6" xfId="0"/>
    <cellStyle name="Normal 3 5 3 7" xfId="0"/>
    <cellStyle name="Normal 3 5 3 8" xfId="0"/>
    <cellStyle name="Normal 3 5 3 9" xfId="0"/>
    <cellStyle name="Normal 3 5 4" xfId="0"/>
    <cellStyle name="Normal 3 5 4 10" xfId="0"/>
    <cellStyle name="Normal 3 5 4 11" xfId="0"/>
    <cellStyle name="Normal 3 5 4 12" xfId="0"/>
    <cellStyle name="Normal 3 5 4 13" xfId="0"/>
    <cellStyle name="Normal 3 5 4 2" xfId="0"/>
    <cellStyle name="Normal 3 5 4 3" xfId="0"/>
    <cellStyle name="Normal 3 5 4 4" xfId="0"/>
    <cellStyle name="Normal 3 5 4 5" xfId="0"/>
    <cellStyle name="Normal 3 5 4 6" xfId="0"/>
    <cellStyle name="Normal 3 5 4 7" xfId="0"/>
    <cellStyle name="Normal 3 5 4 8" xfId="0"/>
    <cellStyle name="Normal 3 5 4 9" xfId="0"/>
    <cellStyle name="Normal 3 5 5" xfId="0"/>
    <cellStyle name="Normal 3 5 5 10" xfId="0"/>
    <cellStyle name="Normal 3 5 5 11" xfId="0"/>
    <cellStyle name="Normal 3 5 5 12" xfId="0"/>
    <cellStyle name="Normal 3 5 5 13" xfId="0"/>
    <cellStyle name="Normal 3 5 5 14" xfId="0"/>
    <cellStyle name="Normal 3 5 5 14 2" xfId="0"/>
    <cellStyle name="Normal 3 5 5 2" xfId="0"/>
    <cellStyle name="Normal 3 5 5 3" xfId="0"/>
    <cellStyle name="Normal 3 5 5 4" xfId="0"/>
    <cellStyle name="Normal 3 5 5 5" xfId="0"/>
    <cellStyle name="Normal 3 5 5 6" xfId="0"/>
    <cellStyle name="Normal 3 5 5 7" xfId="0"/>
    <cellStyle name="Normal 3 5 5 8" xfId="0"/>
    <cellStyle name="Normal 3 5 5 9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11" xfId="0"/>
    <cellStyle name="Normal 3 6 12" xfId="0"/>
    <cellStyle name="Normal 3 6 13" xfId="0"/>
    <cellStyle name="Normal 3 6 14" xfId="0"/>
    <cellStyle name="Normal 3 6 15" xfId="0"/>
    <cellStyle name="Normal 3 6 16" xfId="0"/>
    <cellStyle name="Normal 3 6 17" xfId="0"/>
    <cellStyle name="Normal 3 6 18" xfId="0"/>
    <cellStyle name="Normal 3 6 19" xfId="0"/>
    <cellStyle name="Normal 3 6 19 2" xfId="0"/>
    <cellStyle name="Normal 3 6 2" xfId="0"/>
    <cellStyle name="Normal 3 6 2 10" xfId="0"/>
    <cellStyle name="Normal 3 6 2 11" xfId="0"/>
    <cellStyle name="Normal 3 6 2 12" xfId="0"/>
    <cellStyle name="Normal 3 6 2 13" xfId="0"/>
    <cellStyle name="Normal 3 6 2 2" xfId="0"/>
    <cellStyle name="Normal 3 6 2 3" xfId="0"/>
    <cellStyle name="Normal 3 6 2 4" xfId="0"/>
    <cellStyle name="Normal 3 6 2 5" xfId="0"/>
    <cellStyle name="Normal 3 6 2 6" xfId="0"/>
    <cellStyle name="Normal 3 6 2 7" xfId="0"/>
    <cellStyle name="Normal 3 6 2 8" xfId="0"/>
    <cellStyle name="Normal 3 6 2 9" xfId="0"/>
    <cellStyle name="Normal 3 6 20" xfId="0"/>
    <cellStyle name="Normal 3 6 20 2" xfId="0"/>
    <cellStyle name="Normal 3 6 21" xfId="0"/>
    <cellStyle name="Normal 3 6 21 2" xfId="0"/>
    <cellStyle name="Normal 3 6 22" xfId="0"/>
    <cellStyle name="Normal 3 6 22 2" xfId="0"/>
    <cellStyle name="Normal 3 6 23" xfId="0"/>
    <cellStyle name="Normal 3 6 23 2" xfId="0"/>
    <cellStyle name="Normal 3 6 24" xfId="0"/>
    <cellStyle name="Normal 3 6 24 2" xfId="0"/>
    <cellStyle name="Normal 3 6 25" xfId="0"/>
    <cellStyle name="Normal 3 6 25 2" xfId="0"/>
    <cellStyle name="Normal 3 6 26" xfId="0"/>
    <cellStyle name="Normal 3 6 26 2" xfId="0"/>
    <cellStyle name="Normal 3 6 27" xfId="0"/>
    <cellStyle name="Normal 3 6 27 2" xfId="0"/>
    <cellStyle name="Normal 3 6 28" xfId="0"/>
    <cellStyle name="Normal 3 6 28 2" xfId="0"/>
    <cellStyle name="Normal 3 6 29" xfId="0"/>
    <cellStyle name="Normal 3 6 29 2" xfId="0"/>
    <cellStyle name="Normal 3 6 3" xfId="0"/>
    <cellStyle name="Normal 3 6 3 10" xfId="0"/>
    <cellStyle name="Normal 3 6 3 11" xfId="0"/>
    <cellStyle name="Normal 3 6 3 12" xfId="0"/>
    <cellStyle name="Normal 3 6 3 13" xfId="0"/>
    <cellStyle name="Normal 3 6 3 2" xfId="0"/>
    <cellStyle name="Normal 3 6 3 3" xfId="0"/>
    <cellStyle name="Normal 3 6 3 4" xfId="0"/>
    <cellStyle name="Normal 3 6 3 5" xfId="0"/>
    <cellStyle name="Normal 3 6 3 6" xfId="0"/>
    <cellStyle name="Normal 3 6 3 7" xfId="0"/>
    <cellStyle name="Normal 3 6 3 8" xfId="0"/>
    <cellStyle name="Normal 3 6 3 9" xfId="0"/>
    <cellStyle name="Normal 3 6 4" xfId="0"/>
    <cellStyle name="Normal 3 6 4 10" xfId="0"/>
    <cellStyle name="Normal 3 6 4 11" xfId="0"/>
    <cellStyle name="Normal 3 6 4 12" xfId="0"/>
    <cellStyle name="Normal 3 6 4 13" xfId="0"/>
    <cellStyle name="Normal 3 6 4 2" xfId="0"/>
    <cellStyle name="Normal 3 6 4 3" xfId="0"/>
    <cellStyle name="Normal 3 6 4 4" xfId="0"/>
    <cellStyle name="Normal 3 6 4 5" xfId="0"/>
    <cellStyle name="Normal 3 6 4 6" xfId="0"/>
    <cellStyle name="Normal 3 6 4 7" xfId="0"/>
    <cellStyle name="Normal 3 6 4 8" xfId="0"/>
    <cellStyle name="Normal 3 6 4 9" xfId="0"/>
    <cellStyle name="Normal 3 6 5" xfId="0"/>
    <cellStyle name="Normal 3 6 5 10" xfId="0"/>
    <cellStyle name="Normal 3 6 5 11" xfId="0"/>
    <cellStyle name="Normal 3 6 5 12" xfId="0"/>
    <cellStyle name="Normal 3 6 5 13" xfId="0"/>
    <cellStyle name="Normal 3 6 5 14" xfId="0"/>
    <cellStyle name="Normal 3 6 5 14 2" xfId="0"/>
    <cellStyle name="Normal 3 6 5 2" xfId="0"/>
    <cellStyle name="Normal 3 6 5 3" xfId="0"/>
    <cellStyle name="Normal 3 6 5 4" xfId="0"/>
    <cellStyle name="Normal 3 6 5 5" xfId="0"/>
    <cellStyle name="Normal 3 6 5 6" xfId="0"/>
    <cellStyle name="Normal 3 6 5 7" xfId="0"/>
    <cellStyle name="Normal 3 6 5 8" xfId="0"/>
    <cellStyle name="Normal 3 6 5 9" xfId="0"/>
    <cellStyle name="Normal 3 6 6" xfId="0"/>
    <cellStyle name="Normal 3 6 7" xfId="0"/>
    <cellStyle name="Normal 3 6 8" xfId="0"/>
    <cellStyle name="Normal 3 6 9" xfId="0"/>
    <cellStyle name="Normal 3 7" xfId="0"/>
    <cellStyle name="Normal 3 7 10" xfId="0"/>
    <cellStyle name="Normal 3 7 11" xfId="0"/>
    <cellStyle name="Normal 3 7 12" xfId="0"/>
    <cellStyle name="Normal 3 7 13" xfId="0"/>
    <cellStyle name="Normal 3 7 14" xfId="0"/>
    <cellStyle name="Normal 3 7 15" xfId="0"/>
    <cellStyle name="Normal 3 7 16" xfId="0"/>
    <cellStyle name="Normal 3 7 17" xfId="0"/>
    <cellStyle name="Normal 3 7 18" xfId="0"/>
    <cellStyle name="Normal 3 7 19" xfId="0"/>
    <cellStyle name="Normal 3 7 19 2" xfId="0"/>
    <cellStyle name="Normal 3 7 2" xfId="0"/>
    <cellStyle name="Normal 3 7 2 10" xfId="0"/>
    <cellStyle name="Normal 3 7 2 11" xfId="0"/>
    <cellStyle name="Normal 3 7 2 12" xfId="0"/>
    <cellStyle name="Normal 3 7 2 13" xfId="0"/>
    <cellStyle name="Normal 3 7 2 2" xfId="0"/>
    <cellStyle name="Normal 3 7 2 3" xfId="0"/>
    <cellStyle name="Normal 3 7 2 4" xfId="0"/>
    <cellStyle name="Normal 3 7 2 5" xfId="0"/>
    <cellStyle name="Normal 3 7 2 6" xfId="0"/>
    <cellStyle name="Normal 3 7 2 7" xfId="0"/>
    <cellStyle name="Normal 3 7 2 8" xfId="0"/>
    <cellStyle name="Normal 3 7 2 9" xfId="0"/>
    <cellStyle name="Normal 3 7 20" xfId="0"/>
    <cellStyle name="Normal 3 7 20 2" xfId="0"/>
    <cellStyle name="Normal 3 7 21" xfId="0"/>
    <cellStyle name="Normal 3 7 21 2" xfId="0"/>
    <cellStyle name="Normal 3 7 22" xfId="0"/>
    <cellStyle name="Normal 3 7 22 2" xfId="0"/>
    <cellStyle name="Normal 3 7 23" xfId="0"/>
    <cellStyle name="Normal 3 7 23 2" xfId="0"/>
    <cellStyle name="Normal 3 7 24" xfId="0"/>
    <cellStyle name="Normal 3 7 24 2" xfId="0"/>
    <cellStyle name="Normal 3 7 25" xfId="0"/>
    <cellStyle name="Normal 3 7 25 2" xfId="0"/>
    <cellStyle name="Normal 3 7 26" xfId="0"/>
    <cellStyle name="Normal 3 7 26 2" xfId="0"/>
    <cellStyle name="Normal 3 7 27" xfId="0"/>
    <cellStyle name="Normal 3 7 27 2" xfId="0"/>
    <cellStyle name="Normal 3 7 28" xfId="0"/>
    <cellStyle name="Normal 3 7 28 2" xfId="0"/>
    <cellStyle name="Normal 3 7 29" xfId="0"/>
    <cellStyle name="Normal 3 7 29 2" xfId="0"/>
    <cellStyle name="Normal 3 7 3" xfId="0"/>
    <cellStyle name="Normal 3 7 3 10" xfId="0"/>
    <cellStyle name="Normal 3 7 3 11" xfId="0"/>
    <cellStyle name="Normal 3 7 3 12" xfId="0"/>
    <cellStyle name="Normal 3 7 3 13" xfId="0"/>
    <cellStyle name="Normal 3 7 3 2" xfId="0"/>
    <cellStyle name="Normal 3 7 3 3" xfId="0"/>
    <cellStyle name="Normal 3 7 3 4" xfId="0"/>
    <cellStyle name="Normal 3 7 3 5" xfId="0"/>
    <cellStyle name="Normal 3 7 3 6" xfId="0"/>
    <cellStyle name="Normal 3 7 3 7" xfId="0"/>
    <cellStyle name="Normal 3 7 3 8" xfId="0"/>
    <cellStyle name="Normal 3 7 3 9" xfId="0"/>
    <cellStyle name="Normal 3 7 4" xfId="0"/>
    <cellStyle name="Normal 3 7 4 10" xfId="0"/>
    <cellStyle name="Normal 3 7 4 11" xfId="0"/>
    <cellStyle name="Normal 3 7 4 12" xfId="0"/>
    <cellStyle name="Normal 3 7 4 13" xfId="0"/>
    <cellStyle name="Normal 3 7 4 2" xfId="0"/>
    <cellStyle name="Normal 3 7 4 3" xfId="0"/>
    <cellStyle name="Normal 3 7 4 4" xfId="0"/>
    <cellStyle name="Normal 3 7 4 5" xfId="0"/>
    <cellStyle name="Normal 3 7 4 6" xfId="0"/>
    <cellStyle name="Normal 3 7 4 7" xfId="0"/>
    <cellStyle name="Normal 3 7 4 8" xfId="0"/>
    <cellStyle name="Normal 3 7 4 9" xfId="0"/>
    <cellStyle name="Normal 3 7 5" xfId="0"/>
    <cellStyle name="Normal 3 7 5 10" xfId="0"/>
    <cellStyle name="Normal 3 7 5 11" xfId="0"/>
    <cellStyle name="Normal 3 7 5 12" xfId="0"/>
    <cellStyle name="Normal 3 7 5 13" xfId="0"/>
    <cellStyle name="Normal 3 7 5 14" xfId="0"/>
    <cellStyle name="Normal 3 7 5 14 2" xfId="0"/>
    <cellStyle name="Normal 3 7 5 2" xfId="0"/>
    <cellStyle name="Normal 3 7 5 3" xfId="0"/>
    <cellStyle name="Normal 3 7 5 4" xfId="0"/>
    <cellStyle name="Normal 3 7 5 5" xfId="0"/>
    <cellStyle name="Normal 3 7 5 6" xfId="0"/>
    <cellStyle name="Normal 3 7 5 7" xfId="0"/>
    <cellStyle name="Normal 3 7 5 8" xfId="0"/>
    <cellStyle name="Normal 3 7 5 9" xfId="0"/>
    <cellStyle name="Normal 3 7 6" xfId="0"/>
    <cellStyle name="Normal 3 7 7" xfId="0"/>
    <cellStyle name="Normal 3 7 8" xfId="0"/>
    <cellStyle name="Normal 3 7 9" xfId="0"/>
    <cellStyle name="Normal 3 8" xfId="0"/>
    <cellStyle name="Normal 3 8 10" xfId="0"/>
    <cellStyle name="Normal 3 8 11" xfId="0"/>
    <cellStyle name="Normal 3 8 12" xfId="0"/>
    <cellStyle name="Normal 3 8 13" xfId="0"/>
    <cellStyle name="Normal 3 8 14" xfId="0"/>
    <cellStyle name="Normal 3 8 15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8 8" xfId="0"/>
    <cellStyle name="Normal 3 8 9" xfId="0"/>
    <cellStyle name="Normal 3 9" xfId="0"/>
    <cellStyle name="Normal 3 9 10" xfId="0"/>
    <cellStyle name="Normal 3 9 11" xfId="0"/>
    <cellStyle name="Normal 3 9 12" xfId="0"/>
    <cellStyle name="Normal 3 9 13" xfId="0"/>
    <cellStyle name="Normal 3 9 2" xfId="0"/>
    <cellStyle name="Normal 3 9 3" xfId="0"/>
    <cellStyle name="Normal 3 9 4" xfId="0"/>
    <cellStyle name="Normal 3 9 5" xfId="0"/>
    <cellStyle name="Normal 3 9 6" xfId="0"/>
    <cellStyle name="Normal 3 9 7" xfId="0"/>
    <cellStyle name="Normal 3 9 8" xfId="0"/>
    <cellStyle name="Normal 3 9 9" xfId="0"/>
    <cellStyle name="Normal 30" xfId="0"/>
    <cellStyle name="Normal 30 2" xfId="0"/>
    <cellStyle name="Normal 32" xfId="0"/>
    <cellStyle name="Normal 32 2" xfId="0"/>
    <cellStyle name="Normal 4" xfId="0"/>
    <cellStyle name="Normal 4 10" xfId="0"/>
    <cellStyle name="Normal 4 10 10" xfId="0"/>
    <cellStyle name="Normal 4 10 11" xfId="0"/>
    <cellStyle name="Normal 4 10 12" xfId="0"/>
    <cellStyle name="Normal 4 10 13" xfId="0"/>
    <cellStyle name="Normal 4 10 2" xfId="0"/>
    <cellStyle name="Normal 4 10 3" xfId="0"/>
    <cellStyle name="Normal 4 10 4" xfId="0"/>
    <cellStyle name="Normal 4 10 5" xfId="0"/>
    <cellStyle name="Normal 4 10 6" xfId="0"/>
    <cellStyle name="Normal 4 10 7" xfId="0"/>
    <cellStyle name="Normal 4 10 8" xfId="0"/>
    <cellStyle name="Normal 4 10 9" xfId="0"/>
    <cellStyle name="Normal 4 11" xfId="0"/>
    <cellStyle name="Normal 4 11 10" xfId="0"/>
    <cellStyle name="Normal 4 11 11" xfId="0"/>
    <cellStyle name="Normal 4 11 12" xfId="0"/>
    <cellStyle name="Normal 4 11 13" xfId="0"/>
    <cellStyle name="Normal 4 11 2" xfId="0"/>
    <cellStyle name="Normal 4 11 3" xfId="0"/>
    <cellStyle name="Normal 4 11 4" xfId="0"/>
    <cellStyle name="Normal 4 11 5" xfId="0"/>
    <cellStyle name="Normal 4 11 6" xfId="0"/>
    <cellStyle name="Normal 4 11 7" xfId="0"/>
    <cellStyle name="Normal 4 11 8" xfId="0"/>
    <cellStyle name="Normal 4 11 9" xfId="0"/>
    <cellStyle name="Normal 4 12" xfId="0"/>
    <cellStyle name="Normal 4 12 10" xfId="0"/>
    <cellStyle name="Normal 4 12 11" xfId="0"/>
    <cellStyle name="Normal 4 12 12" xfId="0"/>
    <cellStyle name="Normal 4 12 13" xfId="0"/>
    <cellStyle name="Normal 4 12 2" xfId="0"/>
    <cellStyle name="Normal 4 12 3" xfId="0"/>
    <cellStyle name="Normal 4 12 4" xfId="0"/>
    <cellStyle name="Normal 4 12 5" xfId="0"/>
    <cellStyle name="Normal 4 12 6" xfId="0"/>
    <cellStyle name="Normal 4 12 7" xfId="0"/>
    <cellStyle name="Normal 4 12 8" xfId="0"/>
    <cellStyle name="Normal 4 12 9" xfId="0"/>
    <cellStyle name="Normal 4 13" xfId="0"/>
    <cellStyle name="Normal 4 13 10" xfId="0"/>
    <cellStyle name="Normal 4 13 11" xfId="0"/>
    <cellStyle name="Normal 4 13 12" xfId="0"/>
    <cellStyle name="Normal 4 13 13" xfId="0"/>
    <cellStyle name="Normal 4 13 2" xfId="0"/>
    <cellStyle name="Normal 4 13 3" xfId="0"/>
    <cellStyle name="Normal 4 13 4" xfId="0"/>
    <cellStyle name="Normal 4 13 5" xfId="0"/>
    <cellStyle name="Normal 4 13 6" xfId="0"/>
    <cellStyle name="Normal 4 13 7" xfId="0"/>
    <cellStyle name="Normal 4 13 8" xfId="0"/>
    <cellStyle name="Normal 4 13 9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10" xfId="0"/>
    <cellStyle name="Normal 4 2 11" xfId="0"/>
    <cellStyle name="Normal 4 2 12" xfId="0"/>
    <cellStyle name="Normal 4 2 13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 8" xfId="0"/>
    <cellStyle name="Normal 4 2 9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3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13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11" xfId="0"/>
    <cellStyle name="Normal 4 5 12" xfId="0"/>
    <cellStyle name="Normal 4 5 13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10" xfId="0"/>
    <cellStyle name="Normal 4 6 11" xfId="0"/>
    <cellStyle name="Normal 4 6 12" xfId="0"/>
    <cellStyle name="Normal 4 6 13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7" xfId="0"/>
    <cellStyle name="Normal 4 7 10" xfId="0"/>
    <cellStyle name="Normal 4 7 11" xfId="0"/>
    <cellStyle name="Normal 4 7 12" xfId="0"/>
    <cellStyle name="Normal 4 7 13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8 10" xfId="0"/>
    <cellStyle name="Normal 4 8 11" xfId="0"/>
    <cellStyle name="Normal 4 8 12" xfId="0"/>
    <cellStyle name="Normal 4 8 13" xfId="0"/>
    <cellStyle name="Normal 4 8 2" xfId="0"/>
    <cellStyle name="Normal 4 8 3" xfId="0"/>
    <cellStyle name="Normal 4 8 4" xfId="0"/>
    <cellStyle name="Normal 4 8 5" xfId="0"/>
    <cellStyle name="Normal 4 8 6" xfId="0"/>
    <cellStyle name="Normal 4 8 7" xfId="0"/>
    <cellStyle name="Normal 4 8 8" xfId="0"/>
    <cellStyle name="Normal 4 8 9" xfId="0"/>
    <cellStyle name="Normal 4 9" xfId="0"/>
    <cellStyle name="Normal 4 9 10" xfId="0"/>
    <cellStyle name="Normal 4 9 11" xfId="0"/>
    <cellStyle name="Normal 4 9 12" xfId="0"/>
    <cellStyle name="Normal 4 9 13" xfId="0"/>
    <cellStyle name="Normal 4 9 2" xfId="0"/>
    <cellStyle name="Normal 4 9 3" xfId="0"/>
    <cellStyle name="Normal 4 9 4" xfId="0"/>
    <cellStyle name="Normal 4 9 5" xfId="0"/>
    <cellStyle name="Normal 4 9 6" xfId="0"/>
    <cellStyle name="Normal 4 9 7" xfId="0"/>
    <cellStyle name="Normal 4 9 8" xfId="0"/>
    <cellStyle name="Normal 4 9 9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2" xfId="0"/>
    <cellStyle name="Normal 5 2 3" xfId="0"/>
    <cellStyle name="Normal 5 2 4" xfId="0"/>
    <cellStyle name="Normal 5 3" xfId="0"/>
    <cellStyle name="Normal 5 3 2" xfId="0"/>
    <cellStyle name="Normal 5 3 3" xfId="0"/>
    <cellStyle name="Normal 5 4" xfId="0"/>
    <cellStyle name="Normal 5 4 2" xfId="0"/>
    <cellStyle name="Normal 5 4 3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7" xfId="0"/>
    <cellStyle name="Normal_FLAV" xfId="0"/>
    <cellStyle name="Normal_Sheet1" xfId="0"/>
    <cellStyle name="Normal_Sheet3" xfId="0"/>
    <cellStyle name="Normal_Stevens Co Wksheet" xfId="0"/>
    <cellStyle name="Normal_Stevens Co Wksheet 2" xfId="0"/>
    <cellStyle name="Normal_Stevens Co Wksheet 3" xfId="0"/>
    <cellStyle name="Note 10" xfId="0"/>
    <cellStyle name="Note 10 2" xfId="0"/>
    <cellStyle name="Note 10 2 2" xfId="0"/>
    <cellStyle name="Note 10 2 3" xfId="0"/>
    <cellStyle name="Note 10 3" xfId="0"/>
    <cellStyle name="Note 10 4" xfId="0"/>
    <cellStyle name="Note 10 5" xfId="0"/>
    <cellStyle name="Note 11" xfId="0"/>
    <cellStyle name="Note 11 2" xfId="0"/>
    <cellStyle name="Note 11 2 2" xfId="0"/>
    <cellStyle name="Note 11 2 3" xfId="0"/>
    <cellStyle name="Note 11 3" xfId="0"/>
    <cellStyle name="Note 11 4" xfId="0"/>
    <cellStyle name="Note 11 5" xfId="0"/>
    <cellStyle name="Note 12" xfId="0"/>
    <cellStyle name="Note 12 2" xfId="0"/>
    <cellStyle name="Note 12 2 2" xfId="0"/>
    <cellStyle name="Note 12 2 3" xfId="0"/>
    <cellStyle name="Note 12 3" xfId="0"/>
    <cellStyle name="Note 12 4" xfId="0"/>
    <cellStyle name="Note 12 5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2 3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2 2" xfId="0"/>
    <cellStyle name="Note 3 2 3" xfId="0"/>
    <cellStyle name="Note 3 2 4" xfId="0"/>
    <cellStyle name="Note 3 2 5" xfId="0"/>
    <cellStyle name="Note 3 3" xfId="0"/>
    <cellStyle name="Note 3 3 2" xfId="0"/>
    <cellStyle name="Note 3 3 3" xfId="0"/>
    <cellStyle name="Note 3 3 4" xfId="0"/>
    <cellStyle name="Note 3 3 5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2 2" xfId="0"/>
    <cellStyle name="Note 4 2 3" xfId="0"/>
    <cellStyle name="Note 4 3" xfId="0"/>
    <cellStyle name="Note 4 4" xfId="0"/>
    <cellStyle name="Note 4 5" xfId="0"/>
    <cellStyle name="Note 5" xfId="0"/>
    <cellStyle name="Note 5 2" xfId="0"/>
    <cellStyle name="Note 5 2 2" xfId="0"/>
    <cellStyle name="Note 5 2 3" xfId="0"/>
    <cellStyle name="Note 5 3" xfId="0"/>
    <cellStyle name="Note 5 4" xfId="0"/>
    <cellStyle name="Note 5 5" xfId="0"/>
    <cellStyle name="Note 6" xfId="0"/>
    <cellStyle name="Note 6 2" xfId="0"/>
    <cellStyle name="Note 6 2 2" xfId="0"/>
    <cellStyle name="Note 6 2 3" xfId="0"/>
    <cellStyle name="Note 6 3" xfId="0"/>
    <cellStyle name="Note 6 4" xfId="0"/>
    <cellStyle name="Note 6 5" xfId="0"/>
    <cellStyle name="Note 7" xfId="0"/>
    <cellStyle name="Note 7 2" xfId="0"/>
    <cellStyle name="Note 7 2 2" xfId="0"/>
    <cellStyle name="Note 7 2 3" xfId="0"/>
    <cellStyle name="Note 7 3" xfId="0"/>
    <cellStyle name="Note 7 4" xfId="0"/>
    <cellStyle name="Note 7 5" xfId="0"/>
    <cellStyle name="Note 8" xfId="0"/>
    <cellStyle name="Note 8 2" xfId="0"/>
    <cellStyle name="Note 8 2 2" xfId="0"/>
    <cellStyle name="Note 8 2 3" xfId="0"/>
    <cellStyle name="Note 8 3" xfId="0"/>
    <cellStyle name="Note 8 4" xfId="0"/>
    <cellStyle name="Note 8 5" xfId="0"/>
    <cellStyle name="Note 9" xfId="0"/>
    <cellStyle name="Note 9 2" xfId="0"/>
    <cellStyle name="Note 9 2 2" xfId="0"/>
    <cellStyle name="Note 9 2 3" xfId="0"/>
    <cellStyle name="Note 9 3" xfId="0"/>
    <cellStyle name="Note 9 4" xfId="0"/>
    <cellStyle name="Note 9 5" xfId="0"/>
    <cellStyle name="Percent 11" xfId="0"/>
    <cellStyle name="Percent 11 2" xfId="0"/>
    <cellStyle name="Percent 2" xfId="0"/>
    <cellStyle name="Percent 2 2" xfId="0"/>
    <cellStyle name="Percent 2 2 2" xfId="0"/>
    <cellStyle name="Percent 2 3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3" xfId="0"/>
    <cellStyle name="Percent 4 3 2" xfId="0"/>
    <cellStyle name="Percent 5" xfId="0"/>
    <cellStyle name="Percent 5 2" xfId="0"/>
    <cellStyle name="Percent 5 3" xfId="0"/>
    <cellStyle name="Percent 5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J41" activeCellId="0" sqref="J4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22.85"/>
    <col collapsed="false" customWidth="true" hidden="false" outlineLevel="0" max="4" min="4" style="1" width="28.56"/>
    <col collapsed="false" customWidth="true" hidden="false" outlineLevel="0" max="5" min="5" style="1" width="16.42"/>
    <col collapsed="false" customWidth="true" hidden="false" outlineLevel="0" max="6" min="6" style="1" width="22.85"/>
    <col collapsed="false" customWidth="true" hidden="false" outlineLevel="0" max="7" min="7" style="1" width="25.41"/>
    <col collapsed="false" customWidth="true" hidden="false" outlineLevel="0" max="8" min="8" style="1" width="22.85"/>
    <col collapsed="false" customWidth="true" hidden="false" outlineLevel="0" max="9" min="9" style="1" width="21.56"/>
    <col collapsed="false" customWidth="true" hidden="false" outlineLevel="0" max="10" min="10" style="1" width="20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0</v>
      </c>
      <c r="B2" s="3"/>
      <c r="C2" s="3"/>
      <c r="D2" s="3"/>
      <c r="E2" s="3"/>
      <c r="F2" s="5" t="s">
        <v>1</v>
      </c>
    </row>
    <row r="3" customFormat="false" ht="19.5" hidden="false" customHeight="false" outlineLevel="0" collapsed="false">
      <c r="A3" s="2" t="s">
        <v>2</v>
      </c>
      <c r="B3" s="3"/>
      <c r="C3" s="3"/>
      <c r="D3" s="3"/>
      <c r="E3" s="3"/>
      <c r="F3" s="3"/>
      <c r="H3" s="6"/>
      <c r="I3" s="7"/>
      <c r="J3" s="7"/>
    </row>
    <row r="4" customFormat="false" ht="15" hidden="false" customHeight="false" outlineLevel="0" collapsed="false">
      <c r="F4" s="8" t="s">
        <v>3</v>
      </c>
      <c r="G4" s="9" t="n">
        <f aca="true">NOW()</f>
        <v>46231.5512608362</v>
      </c>
      <c r="I4" s="10" t="s">
        <v>4</v>
      </c>
      <c r="J4" s="10"/>
    </row>
    <row r="6" customFormat="false" ht="19.5" hidden="false" customHeight="false" outlineLevel="0" collapsed="false">
      <c r="A6" s="11" t="s">
        <v>5</v>
      </c>
      <c r="G6" s="12"/>
    </row>
    <row r="7" customFormat="false" ht="19.5" hidden="false" customHeight="false" outlineLevel="0" collapsed="false">
      <c r="A7" s="13" t="s">
        <v>6</v>
      </c>
      <c r="G7" s="14"/>
    </row>
    <row r="8" customFormat="false" ht="19.5" hidden="false" customHeight="false" outlineLevel="0" collapsed="false">
      <c r="A8" s="13" t="s">
        <v>7</v>
      </c>
      <c r="G8" s="14"/>
    </row>
    <row r="9" customFormat="false" ht="19.5" hidden="false" customHeight="false" outlineLevel="0" collapsed="false">
      <c r="A9" s="13"/>
      <c r="G9" s="15"/>
    </row>
    <row r="10" customFormat="false" ht="19.5" hidden="false" customHeight="false" outlineLevel="0" collapsed="false">
      <c r="A10" s="16"/>
      <c r="B10" s="17" t="s">
        <v>8</v>
      </c>
      <c r="C10" s="17"/>
      <c r="D10" s="17"/>
      <c r="E10" s="18"/>
      <c r="F10" s="19"/>
      <c r="G10" s="19"/>
      <c r="H10" s="19"/>
      <c r="I10" s="20" t="s">
        <v>9</v>
      </c>
      <c r="J10" s="21" t="s">
        <v>10</v>
      </c>
      <c r="K10" s="22"/>
      <c r="L10" s="23"/>
    </row>
    <row r="11" s="31" customFormat="true" ht="15.75" hidden="false" customHeight="false" outlineLevel="0" collapsed="false">
      <c r="A11" s="24"/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5" t="s">
        <v>16</v>
      </c>
      <c r="H11" s="26" t="s">
        <v>17</v>
      </c>
      <c r="I11" s="27" t="s">
        <v>18</v>
      </c>
      <c r="J11" s="28" t="s">
        <v>19</v>
      </c>
      <c r="K11" s="29"/>
      <c r="L11" s="30"/>
    </row>
    <row r="12" s="31" customFormat="true" ht="15" hidden="false" customHeight="false" outlineLevel="0" collapsed="false">
      <c r="A12" s="32" t="s">
        <v>20</v>
      </c>
      <c r="B12" s="33" t="s">
        <v>21</v>
      </c>
      <c r="C12" s="33" t="s">
        <v>22</v>
      </c>
      <c r="D12" s="33" t="s">
        <v>23</v>
      </c>
      <c r="E12" s="33" t="s">
        <v>24</v>
      </c>
      <c r="F12" s="33" t="s">
        <v>25</v>
      </c>
      <c r="G12" s="33" t="s">
        <v>26</v>
      </c>
      <c r="H12" s="34" t="s">
        <v>27</v>
      </c>
      <c r="I12" s="35" t="s">
        <v>28</v>
      </c>
      <c r="J12" s="36" t="s">
        <v>29</v>
      </c>
      <c r="K12" s="29"/>
      <c r="L12" s="30"/>
    </row>
    <row r="13" s="31" customFormat="true" ht="15.75" hidden="false" customHeight="false" outlineLevel="0" collapsed="false">
      <c r="A13" s="37" t="s">
        <v>30</v>
      </c>
      <c r="B13" s="37" t="s">
        <v>31</v>
      </c>
      <c r="C13" s="37" t="s">
        <v>32</v>
      </c>
      <c r="D13" s="37" t="s">
        <v>33</v>
      </c>
      <c r="E13" s="37" t="s">
        <v>34</v>
      </c>
      <c r="F13" s="37" t="s">
        <v>35</v>
      </c>
      <c r="G13" s="37" t="s">
        <v>36</v>
      </c>
      <c r="H13" s="38" t="s">
        <v>37</v>
      </c>
      <c r="I13" s="39" t="s">
        <v>38</v>
      </c>
      <c r="J13" s="40" t="s">
        <v>39</v>
      </c>
      <c r="K13" s="41"/>
      <c r="L13" s="42"/>
      <c r="M13" s="43"/>
      <c r="N13" s="43"/>
      <c r="O13" s="43"/>
    </row>
    <row r="14" customFormat="false" ht="15.75" hidden="false" customHeight="false" outlineLevel="0" collapsed="false">
      <c r="A14" s="44"/>
      <c r="B14" s="45"/>
      <c r="C14" s="46"/>
      <c r="D14" s="46" t="n">
        <f aca="false">C14*$G$8+B14</f>
        <v>0</v>
      </c>
      <c r="E14" s="47" t="e">
        <f aca="false">D14/$G$7</f>
        <v>#DIV/0!</v>
      </c>
      <c r="F14" s="48" t="e">
        <f aca="false">$G$6*E14</f>
        <v>#DIV/0!</v>
      </c>
      <c r="H14" s="49" t="e">
        <f aca="false">(F14*G14)/1000</f>
        <v>#DIV/0!</v>
      </c>
      <c r="I14" s="50" t="e">
        <f aca="false">H14/2</f>
        <v>#DIV/0!</v>
      </c>
      <c r="J14" s="51" t="e">
        <f aca="false">H14/$H$34</f>
        <v>#DIV/0!</v>
      </c>
      <c r="K14" s="52"/>
      <c r="L14" s="23"/>
    </row>
    <row r="15" customFormat="false" ht="15" hidden="false" customHeight="false" outlineLevel="0" collapsed="false">
      <c r="A15" s="53"/>
      <c r="B15" s="54"/>
      <c r="C15" s="55"/>
      <c r="D15" s="46" t="n">
        <f aca="false">C15*$G$8+B15</f>
        <v>0</v>
      </c>
      <c r="E15" s="47" t="e">
        <f aca="false">D15/$G$7</f>
        <v>#DIV/0!</v>
      </c>
      <c r="F15" s="48" t="e">
        <f aca="false">$G$6*E15</f>
        <v>#DIV/0!</v>
      </c>
      <c r="G15" s="56"/>
      <c r="H15" s="49" t="e">
        <f aca="false">(F15*G15)/1000</f>
        <v>#DIV/0!</v>
      </c>
      <c r="I15" s="50" t="e">
        <f aca="false">H15/2</f>
        <v>#DIV/0!</v>
      </c>
      <c r="J15" s="51" t="e">
        <f aca="false">H15/$H$34</f>
        <v>#DIV/0!</v>
      </c>
      <c r="K15" s="57"/>
      <c r="L15" s="23"/>
      <c r="O15" s="58"/>
    </row>
    <row r="16" customFormat="false" ht="15" hidden="false" customHeight="false" outlineLevel="0" collapsed="false">
      <c r="A16" s="53"/>
      <c r="B16" s="54"/>
      <c r="C16" s="55"/>
      <c r="D16" s="46" t="n">
        <f aca="false">C16*$G$8+B16</f>
        <v>0</v>
      </c>
      <c r="E16" s="47" t="e">
        <f aca="false">D16/$G$7</f>
        <v>#DIV/0!</v>
      </c>
      <c r="F16" s="48" t="e">
        <f aca="false">$G$6*E16</f>
        <v>#DIV/0!</v>
      </c>
      <c r="G16" s="56"/>
      <c r="H16" s="49" t="e">
        <f aca="false">(F16*G16)/1000</f>
        <v>#DIV/0!</v>
      </c>
      <c r="I16" s="50" t="e">
        <f aca="false">H16/2</f>
        <v>#DIV/0!</v>
      </c>
      <c r="J16" s="51" t="e">
        <f aca="false">H16/$H$34</f>
        <v>#DIV/0!</v>
      </c>
      <c r="K16" s="57"/>
      <c r="L16" s="23"/>
      <c r="O16" s="58"/>
    </row>
    <row r="17" customFormat="false" ht="15" hidden="false" customHeight="false" outlineLevel="0" collapsed="false">
      <c r="A17" s="53"/>
      <c r="B17" s="54"/>
      <c r="C17" s="55"/>
      <c r="D17" s="46" t="n">
        <f aca="false">C17*$G$8+B17</f>
        <v>0</v>
      </c>
      <c r="E17" s="47" t="e">
        <f aca="false">D17/$G$7</f>
        <v>#DIV/0!</v>
      </c>
      <c r="F17" s="48" t="e">
        <f aca="false">$G$6*E17</f>
        <v>#DIV/0!</v>
      </c>
      <c r="G17" s="56"/>
      <c r="H17" s="49" t="e">
        <f aca="false">(F17*G17)/1000</f>
        <v>#DIV/0!</v>
      </c>
      <c r="I17" s="50" t="e">
        <f aca="false">H17/2</f>
        <v>#DIV/0!</v>
      </c>
      <c r="J17" s="51" t="e">
        <f aca="false">H17/$H$34</f>
        <v>#DIV/0!</v>
      </c>
      <c r="K17" s="57"/>
      <c r="L17" s="23"/>
      <c r="O17" s="58"/>
    </row>
    <row r="18" customFormat="false" ht="15" hidden="false" customHeight="false" outlineLevel="0" collapsed="false">
      <c r="A18" s="53"/>
      <c r="B18" s="54"/>
      <c r="C18" s="55"/>
      <c r="D18" s="46" t="n">
        <f aca="false">C18*$G$8+B18</f>
        <v>0</v>
      </c>
      <c r="E18" s="47" t="e">
        <f aca="false">D18/$G$7</f>
        <v>#DIV/0!</v>
      </c>
      <c r="F18" s="48" t="e">
        <f aca="false">$G$6*E18</f>
        <v>#DIV/0!</v>
      </c>
      <c r="G18" s="56"/>
      <c r="H18" s="49" t="e">
        <f aca="false">(F18*G18)/1000</f>
        <v>#DIV/0!</v>
      </c>
      <c r="I18" s="50" t="e">
        <f aca="false">H18/2</f>
        <v>#DIV/0!</v>
      </c>
      <c r="J18" s="51" t="e">
        <f aca="false">H18/$H$34</f>
        <v>#DIV/0!</v>
      </c>
      <c r="K18" s="57"/>
      <c r="L18" s="23"/>
      <c r="O18" s="58"/>
    </row>
    <row r="19" customFormat="false" ht="15" hidden="false" customHeight="false" outlineLevel="0" collapsed="false">
      <c r="A19" s="53"/>
      <c r="B19" s="54"/>
      <c r="C19" s="55"/>
      <c r="D19" s="46" t="n">
        <f aca="false">C19*$G$8+B19</f>
        <v>0</v>
      </c>
      <c r="E19" s="47" t="e">
        <f aca="false">D19/$G$7</f>
        <v>#DIV/0!</v>
      </c>
      <c r="F19" s="48" t="e">
        <f aca="false">$G$6*E19</f>
        <v>#DIV/0!</v>
      </c>
      <c r="G19" s="56"/>
      <c r="H19" s="49" t="e">
        <f aca="false">(F19*G19)/1000</f>
        <v>#DIV/0!</v>
      </c>
      <c r="I19" s="50" t="e">
        <f aca="false">H19/2</f>
        <v>#DIV/0!</v>
      </c>
      <c r="J19" s="51" t="e">
        <f aca="false">H19/$H$34</f>
        <v>#DIV/0!</v>
      </c>
      <c r="K19" s="57"/>
      <c r="L19" s="23"/>
      <c r="O19" s="58"/>
    </row>
    <row r="20" customFormat="false" ht="15" hidden="false" customHeight="false" outlineLevel="0" collapsed="false">
      <c r="A20" s="53"/>
      <c r="B20" s="54"/>
      <c r="C20" s="55"/>
      <c r="D20" s="46" t="n">
        <f aca="false">C20*$G$8+B20</f>
        <v>0</v>
      </c>
      <c r="E20" s="47" t="e">
        <f aca="false">D20/$G$7</f>
        <v>#DIV/0!</v>
      </c>
      <c r="F20" s="48" t="e">
        <f aca="false">$G$6*E20</f>
        <v>#DIV/0!</v>
      </c>
      <c r="G20" s="56"/>
      <c r="H20" s="49" t="e">
        <f aca="false">(F20*G20)/1000</f>
        <v>#DIV/0!</v>
      </c>
      <c r="I20" s="50" t="e">
        <f aca="false">H20/2</f>
        <v>#DIV/0!</v>
      </c>
      <c r="J20" s="51" t="e">
        <f aca="false">H20/$H$34</f>
        <v>#DIV/0!</v>
      </c>
      <c r="K20" s="57"/>
      <c r="L20" s="23"/>
      <c r="O20" s="58"/>
    </row>
    <row r="21" customFormat="false" ht="15" hidden="false" customHeight="false" outlineLevel="0" collapsed="false">
      <c r="A21" s="53"/>
      <c r="B21" s="54"/>
      <c r="C21" s="55"/>
      <c r="D21" s="46" t="n">
        <f aca="false">C21*$G$8+B21</f>
        <v>0</v>
      </c>
      <c r="E21" s="47" t="e">
        <f aca="false">D21/$G$7</f>
        <v>#DIV/0!</v>
      </c>
      <c r="F21" s="48" t="e">
        <f aca="false">$G$6*E21</f>
        <v>#DIV/0!</v>
      </c>
      <c r="G21" s="56"/>
      <c r="H21" s="49" t="e">
        <f aca="false">(F21*G21)/1000</f>
        <v>#DIV/0!</v>
      </c>
      <c r="I21" s="50" t="e">
        <f aca="false">H21/2</f>
        <v>#DIV/0!</v>
      </c>
      <c r="J21" s="51" t="e">
        <f aca="false">H21/$H$34</f>
        <v>#DIV/0!</v>
      </c>
      <c r="K21" s="57"/>
      <c r="L21" s="23"/>
      <c r="O21" s="58"/>
    </row>
    <row r="22" customFormat="false" ht="15" hidden="false" customHeight="false" outlineLevel="0" collapsed="false">
      <c r="A22" s="53"/>
      <c r="B22" s="54"/>
      <c r="C22" s="55"/>
      <c r="D22" s="46" t="n">
        <f aca="false">C22*$G$8+B22</f>
        <v>0</v>
      </c>
      <c r="E22" s="47" t="e">
        <f aca="false">D22/$G$7</f>
        <v>#DIV/0!</v>
      </c>
      <c r="F22" s="48" t="e">
        <f aca="false">$G$6*E22</f>
        <v>#DIV/0!</v>
      </c>
      <c r="G22" s="56"/>
      <c r="H22" s="49" t="e">
        <f aca="false">(F22*G22)/1000</f>
        <v>#DIV/0!</v>
      </c>
      <c r="I22" s="50" t="e">
        <f aca="false">H22/2</f>
        <v>#DIV/0!</v>
      </c>
      <c r="J22" s="51" t="e">
        <f aca="false">H22/$H$34</f>
        <v>#DIV/0!</v>
      </c>
      <c r="K22" s="57"/>
      <c r="L22" s="23"/>
      <c r="O22" s="58"/>
    </row>
    <row r="23" customFormat="false" ht="15" hidden="false" customHeight="false" outlineLevel="0" collapsed="false">
      <c r="A23" s="53"/>
      <c r="B23" s="54"/>
      <c r="C23" s="55"/>
      <c r="D23" s="46" t="n">
        <f aca="false">C23*$G$8+B23</f>
        <v>0</v>
      </c>
      <c r="E23" s="47" t="e">
        <f aca="false">D23/$G$7</f>
        <v>#DIV/0!</v>
      </c>
      <c r="F23" s="48" t="e">
        <f aca="false">$G$6*E23</f>
        <v>#DIV/0!</v>
      </c>
      <c r="G23" s="56"/>
      <c r="H23" s="49" t="e">
        <f aca="false">(F23*G23)/1000</f>
        <v>#DIV/0!</v>
      </c>
      <c r="I23" s="50" t="e">
        <f aca="false">H23/2</f>
        <v>#DIV/0!</v>
      </c>
      <c r="J23" s="51" t="e">
        <f aca="false">H23/$H$34</f>
        <v>#DIV/0!</v>
      </c>
      <c r="K23" s="57"/>
      <c r="L23" s="23"/>
      <c r="O23" s="58"/>
    </row>
    <row r="24" customFormat="false" ht="15" hidden="false" customHeight="false" outlineLevel="0" collapsed="false">
      <c r="A24" s="53"/>
      <c r="B24" s="54"/>
      <c r="C24" s="55"/>
      <c r="D24" s="46" t="n">
        <f aca="false">C24*$G$8+B24</f>
        <v>0</v>
      </c>
      <c r="E24" s="47" t="e">
        <f aca="false">D24/$G$7</f>
        <v>#DIV/0!</v>
      </c>
      <c r="F24" s="48" t="e">
        <f aca="false">$G$6*E24</f>
        <v>#DIV/0!</v>
      </c>
      <c r="G24" s="56"/>
      <c r="H24" s="49" t="e">
        <f aca="false">(F24*G24)/1000</f>
        <v>#DIV/0!</v>
      </c>
      <c r="I24" s="50" t="e">
        <f aca="false">H24/2</f>
        <v>#DIV/0!</v>
      </c>
      <c r="J24" s="51" t="e">
        <f aca="false">H24/$H$34</f>
        <v>#DIV/0!</v>
      </c>
      <c r="K24" s="57"/>
      <c r="L24" s="23"/>
      <c r="O24" s="58"/>
    </row>
    <row r="25" customFormat="false" ht="15" hidden="false" customHeight="false" outlineLevel="0" collapsed="false">
      <c r="A25" s="53"/>
      <c r="B25" s="54"/>
      <c r="C25" s="55"/>
      <c r="D25" s="46" t="n">
        <f aca="false">C25*$G$8+B25</f>
        <v>0</v>
      </c>
      <c r="E25" s="47" t="e">
        <f aca="false">D25/$G$7</f>
        <v>#DIV/0!</v>
      </c>
      <c r="F25" s="48" t="e">
        <f aca="false">$G$6*E25</f>
        <v>#DIV/0!</v>
      </c>
      <c r="G25" s="56"/>
      <c r="H25" s="49" t="e">
        <f aca="false">(F25*G25)/1000</f>
        <v>#DIV/0!</v>
      </c>
      <c r="I25" s="50" t="e">
        <f aca="false">H25/2</f>
        <v>#DIV/0!</v>
      </c>
      <c r="J25" s="51" t="e">
        <f aca="false">H25/$H$34</f>
        <v>#DIV/0!</v>
      </c>
      <c r="K25" s="57"/>
      <c r="L25" s="23"/>
      <c r="O25" s="58"/>
    </row>
    <row r="26" customFormat="false" ht="15" hidden="false" customHeight="false" outlineLevel="0" collapsed="false">
      <c r="A26" s="53"/>
      <c r="B26" s="54"/>
      <c r="C26" s="55"/>
      <c r="D26" s="46" t="n">
        <f aca="false">C26*$G$8+B26</f>
        <v>0</v>
      </c>
      <c r="E26" s="47" t="e">
        <f aca="false">D26/$G$7</f>
        <v>#DIV/0!</v>
      </c>
      <c r="F26" s="48" t="e">
        <f aca="false">$G$6*E26</f>
        <v>#DIV/0!</v>
      </c>
      <c r="G26" s="56"/>
      <c r="H26" s="49" t="e">
        <f aca="false">(F26*G26)/1000</f>
        <v>#DIV/0!</v>
      </c>
      <c r="I26" s="50" t="e">
        <f aca="false">H26/2</f>
        <v>#DIV/0!</v>
      </c>
      <c r="J26" s="51" t="e">
        <f aca="false">H26/$H$34</f>
        <v>#DIV/0!</v>
      </c>
      <c r="K26" s="57"/>
      <c r="L26" s="23"/>
      <c r="O26" s="58"/>
    </row>
    <row r="27" customFormat="false" ht="15" hidden="false" customHeight="false" outlineLevel="0" collapsed="false">
      <c r="A27" s="53"/>
      <c r="B27" s="54"/>
      <c r="C27" s="55"/>
      <c r="D27" s="46" t="n">
        <f aca="false">C27*$G$8+B27</f>
        <v>0</v>
      </c>
      <c r="E27" s="47" t="e">
        <f aca="false">D27/$G$7</f>
        <v>#DIV/0!</v>
      </c>
      <c r="F27" s="48" t="e">
        <f aca="false">$G$6*E27</f>
        <v>#DIV/0!</v>
      </c>
      <c r="G27" s="56"/>
      <c r="H27" s="49" t="e">
        <f aca="false">(F27*G27)/1000</f>
        <v>#DIV/0!</v>
      </c>
      <c r="I27" s="50" t="e">
        <f aca="false">H27/2</f>
        <v>#DIV/0!</v>
      </c>
      <c r="J27" s="51" t="e">
        <f aca="false">H27/$H$34</f>
        <v>#DIV/0!</v>
      </c>
      <c r="K27" s="57"/>
      <c r="L27" s="23"/>
      <c r="O27" s="58"/>
    </row>
    <row r="28" customFormat="false" ht="15" hidden="false" customHeight="false" outlineLevel="0" collapsed="false">
      <c r="A28" s="53"/>
      <c r="B28" s="54"/>
      <c r="C28" s="55"/>
      <c r="D28" s="46" t="n">
        <f aca="false">C28*$G$8+B28</f>
        <v>0</v>
      </c>
      <c r="E28" s="47" t="e">
        <f aca="false">D28/$G$7</f>
        <v>#DIV/0!</v>
      </c>
      <c r="F28" s="48" t="e">
        <f aca="false">$G$6*E28</f>
        <v>#DIV/0!</v>
      </c>
      <c r="G28" s="56"/>
      <c r="H28" s="49" t="e">
        <f aca="false">(F28*G28)/1000</f>
        <v>#DIV/0!</v>
      </c>
      <c r="I28" s="50" t="e">
        <f aca="false">H28/2</f>
        <v>#DIV/0!</v>
      </c>
      <c r="J28" s="51" t="e">
        <f aca="false">H28/$H$34</f>
        <v>#DIV/0!</v>
      </c>
      <c r="K28" s="59"/>
      <c r="L28" s="23"/>
      <c r="O28" s="60"/>
    </row>
    <row r="29" customFormat="false" ht="15" hidden="false" customHeight="false" outlineLevel="0" collapsed="false">
      <c r="A29" s="53"/>
      <c r="B29" s="54"/>
      <c r="C29" s="55"/>
      <c r="D29" s="46" t="n">
        <f aca="false">C29*$G$8+B29</f>
        <v>0</v>
      </c>
      <c r="E29" s="47" t="e">
        <f aca="false">D29/$G$7</f>
        <v>#DIV/0!</v>
      </c>
      <c r="F29" s="48" t="e">
        <f aca="false">$G$6*E29</f>
        <v>#DIV/0!</v>
      </c>
      <c r="G29" s="56"/>
      <c r="H29" s="49" t="e">
        <f aca="false">(F29*G29)/1000</f>
        <v>#DIV/0!</v>
      </c>
      <c r="I29" s="50" t="e">
        <f aca="false">H29/2</f>
        <v>#DIV/0!</v>
      </c>
      <c r="J29" s="51" t="e">
        <f aca="false">H29/$H$34</f>
        <v>#DIV/0!</v>
      </c>
      <c r="K29" s="61"/>
      <c r="L29" s="23"/>
      <c r="O29" s="60"/>
    </row>
    <row r="30" customFormat="false" ht="15" hidden="false" customHeight="false" outlineLevel="0" collapsed="false">
      <c r="A30" s="53"/>
      <c r="B30" s="54"/>
      <c r="C30" s="55"/>
      <c r="D30" s="46" t="n">
        <f aca="false">C30*$G$8+B30</f>
        <v>0</v>
      </c>
      <c r="E30" s="47" t="e">
        <f aca="false">D30/$G$7</f>
        <v>#DIV/0!</v>
      </c>
      <c r="F30" s="48" t="e">
        <f aca="false">$G$6*E30</f>
        <v>#DIV/0!</v>
      </c>
      <c r="G30" s="56"/>
      <c r="H30" s="49" t="e">
        <f aca="false">(F30*G30)/1000</f>
        <v>#DIV/0!</v>
      </c>
      <c r="I30" s="50" t="e">
        <f aca="false">H30/2</f>
        <v>#DIV/0!</v>
      </c>
      <c r="J30" s="51" t="e">
        <f aca="false">H30/$H$34</f>
        <v>#DIV/0!</v>
      </c>
      <c r="K30" s="61"/>
      <c r="L30" s="23"/>
      <c r="O30" s="60"/>
    </row>
    <row r="31" customFormat="false" ht="15.75" hidden="false" customHeight="false" outlineLevel="0" collapsed="false">
      <c r="A31" s="62"/>
      <c r="B31" s="63"/>
      <c r="C31" s="64"/>
      <c r="D31" s="64"/>
      <c r="E31" s="65"/>
      <c r="F31" s="63"/>
      <c r="G31" s="65"/>
      <c r="H31" s="66"/>
      <c r="I31" s="67"/>
      <c r="J31" s="68"/>
      <c r="K31" s="69"/>
      <c r="L31" s="23"/>
      <c r="O31" s="58"/>
    </row>
    <row r="32" customFormat="false" ht="15.75" hidden="false" customHeight="false" outlineLevel="0" collapsed="false">
      <c r="A32" s="70" t="s">
        <v>40</v>
      </c>
      <c r="B32" s="71"/>
      <c r="C32" s="71"/>
      <c r="D32" s="71"/>
      <c r="E32" s="72"/>
      <c r="F32" s="71"/>
      <c r="G32" s="73"/>
      <c r="I32" s="71"/>
      <c r="J32" s="51" t="e">
        <f aca="false">SUM(J14:J30)</f>
        <v>#DIV/0!</v>
      </c>
      <c r="K32" s="51"/>
      <c r="L32" s="71"/>
      <c r="M32" s="71"/>
      <c r="N32" s="23"/>
      <c r="O32" s="74"/>
      <c r="R32" s="60"/>
      <c r="S32" s="58"/>
      <c r="U32" s="60"/>
    </row>
    <row r="34" customFormat="false" ht="15.75" hidden="false" customHeight="false" outlineLevel="0" collapsed="false">
      <c r="A34" s="5" t="s">
        <v>41</v>
      </c>
      <c r="B34" s="75"/>
      <c r="C34" s="75"/>
      <c r="D34" s="75"/>
      <c r="E34" s="47"/>
      <c r="F34" s="75"/>
      <c r="G34" s="76" t="s">
        <v>42</v>
      </c>
      <c r="H34" s="77" t="e">
        <f aca="false">SUM(H14:H30)</f>
        <v>#DIV/0!</v>
      </c>
      <c r="J34" s="75"/>
      <c r="L34" s="76"/>
      <c r="O34" s="75"/>
      <c r="P34" s="60"/>
      <c r="Q34" s="58"/>
      <c r="R34" s="58"/>
      <c r="S34" s="58"/>
    </row>
    <row r="35" customFormat="false" ht="15" hidden="false" customHeight="false" outlineLevel="0" collapsed="false">
      <c r="L35" s="78"/>
      <c r="M35" s="78"/>
      <c r="N35" s="79"/>
    </row>
    <row r="36" customFormat="false" ht="15" hidden="false" customHeight="false" outlineLevel="0" collapsed="false">
      <c r="A36" s="5"/>
      <c r="E36" s="80"/>
      <c r="L36" s="78"/>
      <c r="M36" s="78"/>
      <c r="N36" s="79"/>
    </row>
    <row r="37" customFormat="false" ht="15" hidden="false" customHeight="false" outlineLevel="0" collapsed="false">
      <c r="A37" s="5"/>
      <c r="E37" s="80"/>
      <c r="L37" s="78"/>
      <c r="M37" s="78"/>
      <c r="N37" s="79"/>
    </row>
    <row r="38" customFormat="false" ht="15" hidden="false" customHeight="false" outlineLevel="0" collapsed="false">
      <c r="A38" s="5"/>
      <c r="E38" s="80"/>
      <c r="L38" s="78"/>
      <c r="M38" s="78"/>
      <c r="N38" s="79"/>
    </row>
    <row r="39" customFormat="false" ht="18.75" hidden="false" customHeight="false" outlineLevel="0" collapsed="false">
      <c r="A39" s="3"/>
      <c r="E39" s="47"/>
      <c r="F39" s="60"/>
      <c r="L39" s="75"/>
      <c r="M39" s="75"/>
      <c r="N39" s="81"/>
      <c r="O39" s="75"/>
      <c r="P39" s="60"/>
      <c r="Q39" s="58"/>
      <c r="R39" s="58"/>
      <c r="S39" s="58"/>
    </row>
    <row r="40" customFormat="false" ht="18.75" hidden="false" customHeight="false" outlineLevel="0" collapsed="false">
      <c r="A40" s="3" t="str">
        <f aca="false">A2</f>
        <v> 2006 TIMBER TAX DISTRIBUTION</v>
      </c>
      <c r="G40" s="82" t="str">
        <f aca="false">F2</f>
        <v>Distributed 1st &amp; 3rd quarters</v>
      </c>
    </row>
    <row r="41" customFormat="false" ht="18.75" hidden="false" customHeight="false" outlineLevel="0" collapsed="false">
      <c r="A41" s="2" t="s">
        <v>43</v>
      </c>
      <c r="L41" s="75"/>
      <c r="M41" s="75"/>
      <c r="N41" s="81"/>
      <c r="O41" s="75"/>
      <c r="P41" s="60"/>
      <c r="Q41" s="58"/>
      <c r="R41" s="58"/>
      <c r="S41" s="58"/>
    </row>
    <row r="42" customFormat="false" ht="15" hidden="false" customHeight="false" outlineLevel="0" collapsed="false">
      <c r="M42" s="75"/>
      <c r="N42" s="83" t="s">
        <v>40</v>
      </c>
      <c r="R42" s="58"/>
      <c r="S42" s="58"/>
    </row>
    <row r="44" customFormat="false" ht="19.5" hidden="false" customHeight="false" outlineLevel="0" collapsed="false">
      <c r="A44" s="84" t="str">
        <f aca="false">A6</f>
        <v>LINE 1: County Timber Assessed Value (TAV): </v>
      </c>
      <c r="F44" s="85"/>
      <c r="G44" s="12" t="n">
        <f aca="false">$G$6</f>
        <v>0</v>
      </c>
    </row>
    <row r="45" customFormat="false" ht="19.5" hidden="false" customHeight="false" outlineLevel="0" collapsed="false">
      <c r="A45" s="84" t="str">
        <f aca="false">A7</f>
        <v>LINE 2: TOTAL COUNTY FOREST LAND ASSESSED VALUE (FLAV)*:</v>
      </c>
      <c r="F45" s="85"/>
      <c r="G45" s="14" t="n">
        <f aca="false">$G$7</f>
        <v>0</v>
      </c>
    </row>
    <row r="46" customFormat="false" ht="19.5" hidden="false" customHeight="false" outlineLevel="0" collapsed="false">
      <c r="A46" s="13" t="s">
        <v>7</v>
      </c>
      <c r="F46" s="85"/>
      <c r="G46" s="14" t="n">
        <f aca="false">$G$8</f>
        <v>0</v>
      </c>
    </row>
    <row r="49" customFormat="false" ht="15.75" hidden="false" customHeight="false" outlineLevel="0" collapsed="false">
      <c r="A49" s="86" t="s">
        <v>44</v>
      </c>
      <c r="B49" s="87"/>
      <c r="C49" s="87"/>
      <c r="D49" s="87"/>
      <c r="E49" s="87"/>
      <c r="F49" s="88"/>
      <c r="G49" s="87"/>
      <c r="H49" s="89" t="s">
        <v>45</v>
      </c>
      <c r="I49" s="87"/>
      <c r="J49" s="87"/>
      <c r="K49" s="87"/>
      <c r="L49" s="90" t="s">
        <v>46</v>
      </c>
      <c r="M49" s="90" t="s">
        <v>47</v>
      </c>
      <c r="N49" s="22"/>
      <c r="O49" s="23"/>
    </row>
    <row r="50" customFormat="false" ht="15.75" hidden="false" customHeight="false" outlineLevel="0" collapsed="false">
      <c r="A50" s="91"/>
      <c r="B50" s="25" t="s">
        <v>11</v>
      </c>
      <c r="C50" s="25" t="s">
        <v>12</v>
      </c>
      <c r="D50" s="25" t="s">
        <v>13</v>
      </c>
      <c r="E50" s="27" t="s">
        <v>14</v>
      </c>
      <c r="F50" s="92" t="s">
        <v>15</v>
      </c>
      <c r="G50" s="27" t="s">
        <v>16</v>
      </c>
      <c r="H50" s="27" t="s">
        <v>17</v>
      </c>
      <c r="I50" s="27" t="s">
        <v>18</v>
      </c>
      <c r="J50" s="27" t="s">
        <v>48</v>
      </c>
      <c r="K50" s="92" t="s">
        <v>49</v>
      </c>
      <c r="L50" s="27" t="s">
        <v>50</v>
      </c>
      <c r="M50" s="27" t="s">
        <v>51</v>
      </c>
      <c r="N50" s="22"/>
      <c r="O50" s="23"/>
    </row>
    <row r="51" customFormat="false" ht="15" hidden="false" customHeight="false" outlineLevel="0" collapsed="false">
      <c r="A51" s="36" t="s">
        <v>52</v>
      </c>
      <c r="B51" s="33" t="s">
        <v>21</v>
      </c>
      <c r="C51" s="33" t="s">
        <v>22</v>
      </c>
      <c r="D51" s="33" t="s">
        <v>53</v>
      </c>
      <c r="E51" s="93" t="s">
        <v>24</v>
      </c>
      <c r="F51" s="94" t="s">
        <v>25</v>
      </c>
      <c r="G51" s="95" t="s">
        <v>54</v>
      </c>
      <c r="H51" s="93" t="s">
        <v>55</v>
      </c>
      <c r="I51" s="93" t="s">
        <v>56</v>
      </c>
      <c r="J51" s="93" t="s">
        <v>57</v>
      </c>
      <c r="K51" s="96"/>
      <c r="L51" s="95" t="s">
        <v>58</v>
      </c>
      <c r="M51" s="95" t="s">
        <v>29</v>
      </c>
      <c r="N51" s="97"/>
      <c r="O51" s="23"/>
    </row>
    <row r="52" customFormat="false" ht="15.75" hidden="false" customHeight="false" outlineLevel="0" collapsed="false">
      <c r="A52" s="40" t="s">
        <v>30</v>
      </c>
      <c r="B52" s="37" t="s">
        <v>31</v>
      </c>
      <c r="C52" s="37" t="s">
        <v>32</v>
      </c>
      <c r="D52" s="37" t="s">
        <v>33</v>
      </c>
      <c r="E52" s="39" t="s">
        <v>34</v>
      </c>
      <c r="F52" s="98" t="s">
        <v>35</v>
      </c>
      <c r="G52" s="39" t="s">
        <v>59</v>
      </c>
      <c r="H52" s="39" t="s">
        <v>60</v>
      </c>
      <c r="I52" s="39" t="s">
        <v>61</v>
      </c>
      <c r="J52" s="39" t="s">
        <v>62</v>
      </c>
      <c r="K52" s="98" t="s">
        <v>63</v>
      </c>
      <c r="L52" s="39" t="s">
        <v>64</v>
      </c>
      <c r="M52" s="39" t="s">
        <v>65</v>
      </c>
      <c r="N52" s="99"/>
      <c r="O52" s="23"/>
    </row>
    <row r="53" customFormat="false" ht="15" hidden="false" customHeight="false" outlineLevel="0" collapsed="false">
      <c r="A53" s="44"/>
      <c r="B53" s="75"/>
      <c r="C53" s="100"/>
      <c r="D53" s="48" t="n">
        <f aca="false">C53*$G$46+B53</f>
        <v>0</v>
      </c>
      <c r="E53" s="47" t="e">
        <f aca="false">D53/$G$45</f>
        <v>#DIV/0!</v>
      </c>
      <c r="F53" s="75" t="e">
        <f aca="false">$G$44*E53</f>
        <v>#DIV/0!</v>
      </c>
      <c r="G53" s="101" t="e">
        <f aca="false">F53/2</f>
        <v>#DIV/0!</v>
      </c>
      <c r="I53" s="75" t="e">
        <f aca="false">IF(H53&gt;G53,H53,G53)</f>
        <v>#DIV/0!</v>
      </c>
      <c r="K53" s="60" t="e">
        <f aca="false">(J53/1000)*I53</f>
        <v>#DIV/0!</v>
      </c>
      <c r="L53" s="102" t="e">
        <f aca="false">IF(K53&gt;0,K53/2,0)</f>
        <v>#DIV/0!</v>
      </c>
      <c r="M53" s="69" t="e">
        <f aca="false">K53/$K$71</f>
        <v>#DIV/0!</v>
      </c>
      <c r="N53" s="52"/>
      <c r="O53" s="23"/>
    </row>
    <row r="54" customFormat="false" ht="15" hidden="false" customHeight="false" outlineLevel="0" collapsed="false">
      <c r="A54" s="44"/>
      <c r="B54" s="75"/>
      <c r="C54" s="100"/>
      <c r="D54" s="48" t="n">
        <f aca="false">C54*$G$46+B54</f>
        <v>0</v>
      </c>
      <c r="E54" s="47" t="e">
        <f aca="false">D54/$G$45</f>
        <v>#DIV/0!</v>
      </c>
      <c r="F54" s="75" t="e">
        <f aca="false">$G$44*E54</f>
        <v>#DIV/0!</v>
      </c>
      <c r="G54" s="101" t="e">
        <f aca="false">F54/2</f>
        <v>#DIV/0!</v>
      </c>
      <c r="H54" s="75"/>
      <c r="I54" s="75" t="e">
        <f aca="false">IF(H54&gt;G54,H54,G54)</f>
        <v>#DIV/0!</v>
      </c>
      <c r="J54" s="56"/>
      <c r="K54" s="60" t="e">
        <f aca="false">(J54/1000)*I54</f>
        <v>#DIV/0!</v>
      </c>
      <c r="L54" s="102" t="e">
        <f aca="false">IF(K54&gt;0,K54/2,0)</f>
        <v>#DIV/0!</v>
      </c>
      <c r="M54" s="69" t="e">
        <f aca="false">K54/$K$71</f>
        <v>#DIV/0!</v>
      </c>
      <c r="N54" s="59"/>
      <c r="O54" s="23"/>
    </row>
    <row r="55" customFormat="false" ht="15" hidden="false" customHeight="false" outlineLevel="0" collapsed="false">
      <c r="A55" s="44"/>
      <c r="B55" s="75"/>
      <c r="C55" s="100"/>
      <c r="D55" s="48" t="n">
        <f aca="false">C55*$G$46+B55</f>
        <v>0</v>
      </c>
      <c r="E55" s="47" t="e">
        <f aca="false">D55/$G$45</f>
        <v>#DIV/0!</v>
      </c>
      <c r="F55" s="75" t="e">
        <f aca="false">$G$44*E55</f>
        <v>#DIV/0!</v>
      </c>
      <c r="G55" s="101" t="e">
        <f aca="false">F55/2</f>
        <v>#DIV/0!</v>
      </c>
      <c r="H55" s="75"/>
      <c r="I55" s="75" t="e">
        <f aca="false">IF(H55&gt;G55,H55,G55)</f>
        <v>#DIV/0!</v>
      </c>
      <c r="J55" s="56"/>
      <c r="K55" s="60" t="e">
        <f aca="false">(J55/1000)*I55</f>
        <v>#DIV/0!</v>
      </c>
      <c r="L55" s="102" t="e">
        <f aca="false">IF(K55&gt;0,K55/2,0)</f>
        <v>#DIV/0!</v>
      </c>
      <c r="M55" s="69" t="e">
        <f aca="false">K55/$K$71</f>
        <v>#DIV/0!</v>
      </c>
      <c r="N55" s="59"/>
      <c r="O55" s="23"/>
    </row>
    <row r="56" customFormat="false" ht="15" hidden="false" customHeight="false" outlineLevel="0" collapsed="false">
      <c r="A56" s="44"/>
      <c r="B56" s="75"/>
      <c r="C56" s="100"/>
      <c r="D56" s="48" t="n">
        <f aca="false">C56*$G$46+B56</f>
        <v>0</v>
      </c>
      <c r="E56" s="47" t="e">
        <f aca="false">D56/$G$45</f>
        <v>#DIV/0!</v>
      </c>
      <c r="F56" s="75" t="e">
        <f aca="false">$G$44*E56</f>
        <v>#DIV/0!</v>
      </c>
      <c r="G56" s="101" t="e">
        <f aca="false">F56/2</f>
        <v>#DIV/0!</v>
      </c>
      <c r="H56" s="75"/>
      <c r="I56" s="75" t="e">
        <f aca="false">IF(H56&gt;G56,H56,G56)</f>
        <v>#DIV/0!</v>
      </c>
      <c r="J56" s="56"/>
      <c r="K56" s="60" t="e">
        <f aca="false">(J56/1000)*I56</f>
        <v>#DIV/0!</v>
      </c>
      <c r="L56" s="102" t="e">
        <f aca="false">IF(K56&gt;0,K56/2,0)</f>
        <v>#DIV/0!</v>
      </c>
      <c r="M56" s="69" t="e">
        <f aca="false">K56/$K$71</f>
        <v>#DIV/0!</v>
      </c>
      <c r="N56" s="59"/>
      <c r="O56" s="23"/>
    </row>
    <row r="57" customFormat="false" ht="15" hidden="false" customHeight="false" outlineLevel="0" collapsed="false">
      <c r="A57" s="44"/>
      <c r="B57" s="75"/>
      <c r="C57" s="100"/>
      <c r="D57" s="48" t="n">
        <f aca="false">C57*$G$46+B57</f>
        <v>0</v>
      </c>
      <c r="E57" s="47" t="e">
        <f aca="false">D57/$G$45</f>
        <v>#DIV/0!</v>
      </c>
      <c r="F57" s="75" t="e">
        <f aca="false">$G$44*E57</f>
        <v>#DIV/0!</v>
      </c>
      <c r="G57" s="101" t="e">
        <f aca="false">F57/2</f>
        <v>#DIV/0!</v>
      </c>
      <c r="H57" s="75"/>
      <c r="I57" s="75" t="e">
        <f aca="false">IF(H57&gt;G57,H57,G57)</f>
        <v>#DIV/0!</v>
      </c>
      <c r="J57" s="56"/>
      <c r="K57" s="60" t="e">
        <f aca="false">(J57/1000)*I57</f>
        <v>#DIV/0!</v>
      </c>
      <c r="L57" s="102" t="e">
        <f aca="false">IF(K57&gt;0,K57/2,0)</f>
        <v>#DIV/0!</v>
      </c>
      <c r="M57" s="69" t="e">
        <f aca="false">K57/$K$71</f>
        <v>#DIV/0!</v>
      </c>
      <c r="N57" s="59"/>
      <c r="O57" s="23"/>
    </row>
    <row r="58" customFormat="false" ht="15" hidden="false" customHeight="false" outlineLevel="0" collapsed="false">
      <c r="A58" s="44"/>
      <c r="B58" s="75"/>
      <c r="C58" s="100"/>
      <c r="D58" s="48" t="n">
        <f aca="false">C58*$G$46+B58</f>
        <v>0</v>
      </c>
      <c r="E58" s="47" t="e">
        <f aca="false">D58/$G$45</f>
        <v>#DIV/0!</v>
      </c>
      <c r="F58" s="75" t="e">
        <f aca="false">$G$44*E58</f>
        <v>#DIV/0!</v>
      </c>
      <c r="G58" s="101" t="e">
        <f aca="false">F58/2</f>
        <v>#DIV/0!</v>
      </c>
      <c r="H58" s="75"/>
      <c r="I58" s="75" t="e">
        <f aca="false">IF(H58&gt;G58,H58,G58)</f>
        <v>#DIV/0!</v>
      </c>
      <c r="J58" s="56"/>
      <c r="K58" s="60" t="e">
        <f aca="false">(J58/1000)*I58</f>
        <v>#DIV/0!</v>
      </c>
      <c r="L58" s="102" t="e">
        <f aca="false">IF(K58&gt;0,K58/2,0)</f>
        <v>#DIV/0!</v>
      </c>
      <c r="M58" s="69" t="e">
        <f aca="false">K58/$K$71</f>
        <v>#DIV/0!</v>
      </c>
      <c r="N58" s="59"/>
      <c r="O58" s="23"/>
    </row>
    <row r="59" customFormat="false" ht="15" hidden="false" customHeight="false" outlineLevel="0" collapsed="false">
      <c r="A59" s="44"/>
      <c r="B59" s="75"/>
      <c r="C59" s="100"/>
      <c r="D59" s="48" t="n">
        <f aca="false">C59*$G$46+B59</f>
        <v>0</v>
      </c>
      <c r="E59" s="47" t="e">
        <f aca="false">D59/$G$45</f>
        <v>#DIV/0!</v>
      </c>
      <c r="F59" s="75" t="e">
        <f aca="false">$G$44*E59</f>
        <v>#DIV/0!</v>
      </c>
      <c r="G59" s="101" t="e">
        <f aca="false">F59/2</f>
        <v>#DIV/0!</v>
      </c>
      <c r="H59" s="75"/>
      <c r="I59" s="75" t="e">
        <f aca="false">IF(H59&gt;G59,H59,G59)</f>
        <v>#DIV/0!</v>
      </c>
      <c r="J59" s="56"/>
      <c r="K59" s="60" t="e">
        <f aca="false">(J59/1000)*I59</f>
        <v>#DIV/0!</v>
      </c>
      <c r="L59" s="102" t="e">
        <f aca="false">IF(K59&gt;0,K59/2,0)</f>
        <v>#DIV/0!</v>
      </c>
      <c r="M59" s="69" t="e">
        <f aca="false">K59/$K$71</f>
        <v>#DIV/0!</v>
      </c>
      <c r="N59" s="59"/>
      <c r="O59" s="23"/>
    </row>
    <row r="60" customFormat="false" ht="15" hidden="false" customHeight="false" outlineLevel="0" collapsed="false">
      <c r="A60" s="44"/>
      <c r="B60" s="75"/>
      <c r="C60" s="100"/>
      <c r="D60" s="48" t="n">
        <f aca="false">C60*$G$46+B60</f>
        <v>0</v>
      </c>
      <c r="E60" s="47" t="e">
        <f aca="false">D60/$G$45</f>
        <v>#DIV/0!</v>
      </c>
      <c r="F60" s="75" t="e">
        <f aca="false">$G$44*E60</f>
        <v>#DIV/0!</v>
      </c>
      <c r="G60" s="101" t="e">
        <f aca="false">F60/2</f>
        <v>#DIV/0!</v>
      </c>
      <c r="H60" s="75"/>
      <c r="I60" s="75" t="e">
        <f aca="false">IF(H60&gt;G60,H60,G60)</f>
        <v>#DIV/0!</v>
      </c>
      <c r="J60" s="56"/>
      <c r="K60" s="60" t="e">
        <f aca="false">(J60/1000)*I60</f>
        <v>#DIV/0!</v>
      </c>
      <c r="L60" s="102" t="e">
        <f aca="false">IF(K60&gt;0,K60/2,0)</f>
        <v>#DIV/0!</v>
      </c>
      <c r="M60" s="69" t="e">
        <f aca="false">K60/$K$71</f>
        <v>#DIV/0!</v>
      </c>
      <c r="N60" s="59"/>
      <c r="O60" s="23"/>
    </row>
    <row r="61" customFormat="false" ht="15" hidden="false" customHeight="false" outlineLevel="0" collapsed="false">
      <c r="A61" s="44"/>
      <c r="B61" s="75"/>
      <c r="C61" s="100"/>
      <c r="D61" s="48" t="n">
        <f aca="false">C61*$G$46+B61</f>
        <v>0</v>
      </c>
      <c r="E61" s="47" t="e">
        <f aca="false">D61/$G$45</f>
        <v>#DIV/0!</v>
      </c>
      <c r="F61" s="75" t="e">
        <f aca="false">$G$44*E61</f>
        <v>#DIV/0!</v>
      </c>
      <c r="G61" s="101" t="e">
        <f aca="false">F61/2</f>
        <v>#DIV/0!</v>
      </c>
      <c r="H61" s="75"/>
      <c r="I61" s="75" t="e">
        <f aca="false">IF(H61&gt;G61,H61,G61)</f>
        <v>#DIV/0!</v>
      </c>
      <c r="J61" s="56"/>
      <c r="K61" s="60" t="e">
        <f aca="false">(J61/1000)*I61</f>
        <v>#DIV/0!</v>
      </c>
      <c r="L61" s="102" t="e">
        <f aca="false">IF(K61&gt;0,K61/2,0)</f>
        <v>#DIV/0!</v>
      </c>
      <c r="M61" s="69" t="e">
        <f aca="false">K61/$K$71</f>
        <v>#DIV/0!</v>
      </c>
      <c r="N61" s="59"/>
      <c r="O61" s="23"/>
    </row>
    <row r="62" customFormat="false" ht="15" hidden="false" customHeight="false" outlineLevel="0" collapsed="false">
      <c r="A62" s="44"/>
      <c r="B62" s="75"/>
      <c r="C62" s="100"/>
      <c r="D62" s="48" t="n">
        <f aca="false">C62*$G$46+B62</f>
        <v>0</v>
      </c>
      <c r="E62" s="47" t="e">
        <f aca="false">D62/$G$45</f>
        <v>#DIV/0!</v>
      </c>
      <c r="F62" s="75" t="e">
        <f aca="false">$G$44*E62</f>
        <v>#DIV/0!</v>
      </c>
      <c r="G62" s="101" t="e">
        <f aca="false">F62/2</f>
        <v>#DIV/0!</v>
      </c>
      <c r="H62" s="75"/>
      <c r="I62" s="75" t="e">
        <f aca="false">IF(H62&gt;G62,H62,G62)</f>
        <v>#DIV/0!</v>
      </c>
      <c r="J62" s="56"/>
      <c r="K62" s="60" t="e">
        <f aca="false">(J62/1000)*I62</f>
        <v>#DIV/0!</v>
      </c>
      <c r="L62" s="102" t="e">
        <f aca="false">IF(K62&gt;0,K62/2,0)</f>
        <v>#DIV/0!</v>
      </c>
      <c r="M62" s="69" t="e">
        <f aca="false">K62/$K$71</f>
        <v>#DIV/0!</v>
      </c>
      <c r="N62" s="59"/>
      <c r="O62" s="23"/>
    </row>
    <row r="63" customFormat="false" ht="15" hidden="false" customHeight="false" outlineLevel="0" collapsed="false">
      <c r="A63" s="44"/>
      <c r="B63" s="75"/>
      <c r="C63" s="100"/>
      <c r="D63" s="48" t="n">
        <f aca="false">C63*$G$46+B63</f>
        <v>0</v>
      </c>
      <c r="E63" s="47" t="e">
        <f aca="false">D63/$G$45</f>
        <v>#DIV/0!</v>
      </c>
      <c r="F63" s="75" t="e">
        <f aca="false">$G$44*E63</f>
        <v>#DIV/0!</v>
      </c>
      <c r="G63" s="101" t="e">
        <f aca="false">F63/2</f>
        <v>#DIV/0!</v>
      </c>
      <c r="H63" s="75"/>
      <c r="I63" s="75" t="e">
        <f aca="false">IF(H63&gt;G63,H63,G63)</f>
        <v>#DIV/0!</v>
      </c>
      <c r="J63" s="56"/>
      <c r="K63" s="60" t="e">
        <f aca="false">(J63/1000)*I63</f>
        <v>#DIV/0!</v>
      </c>
      <c r="L63" s="102" t="e">
        <f aca="false">IF(K63&gt;0,K63/2,0)</f>
        <v>#DIV/0!</v>
      </c>
      <c r="M63" s="69" t="e">
        <f aca="false">K63/$K$71</f>
        <v>#DIV/0!</v>
      </c>
      <c r="N63" s="59"/>
      <c r="O63" s="23"/>
    </row>
    <row r="64" customFormat="false" ht="15" hidden="false" customHeight="false" outlineLevel="0" collapsed="false">
      <c r="A64" s="44"/>
      <c r="B64" s="75"/>
      <c r="C64" s="100"/>
      <c r="D64" s="48" t="n">
        <f aca="false">C64*$G$46+B64</f>
        <v>0</v>
      </c>
      <c r="E64" s="47" t="e">
        <f aca="false">D64/$G$45</f>
        <v>#DIV/0!</v>
      </c>
      <c r="F64" s="75" t="e">
        <f aca="false">$G$44*E64</f>
        <v>#DIV/0!</v>
      </c>
      <c r="G64" s="101" t="e">
        <f aca="false">F64/2</f>
        <v>#DIV/0!</v>
      </c>
      <c r="H64" s="75"/>
      <c r="I64" s="75" t="e">
        <f aca="false">IF(H64&gt;G64,H64,G64)</f>
        <v>#DIV/0!</v>
      </c>
      <c r="J64" s="56"/>
      <c r="K64" s="60" t="e">
        <f aca="false">(J64/1000)*I64</f>
        <v>#DIV/0!</v>
      </c>
      <c r="L64" s="102" t="e">
        <f aca="false">IF(K64&gt;0,K64/2,0)</f>
        <v>#DIV/0!</v>
      </c>
      <c r="M64" s="69" t="e">
        <f aca="false">K64/$K$71</f>
        <v>#DIV/0!</v>
      </c>
      <c r="N64" s="59"/>
      <c r="O64" s="74"/>
      <c r="R64" s="60"/>
    </row>
    <row r="65" customFormat="false" ht="15" hidden="false" customHeight="false" outlineLevel="0" collapsed="false">
      <c r="A65" s="44"/>
      <c r="B65" s="75"/>
      <c r="C65" s="100"/>
      <c r="D65" s="48" t="n">
        <f aca="false">C65*$G$46+B65</f>
        <v>0</v>
      </c>
      <c r="E65" s="47" t="e">
        <f aca="false">D65/$G$45</f>
        <v>#DIV/0!</v>
      </c>
      <c r="F65" s="75" t="e">
        <f aca="false">$G$44*E65</f>
        <v>#DIV/0!</v>
      </c>
      <c r="G65" s="101" t="e">
        <f aca="false">F65/2</f>
        <v>#DIV/0!</v>
      </c>
      <c r="H65" s="75"/>
      <c r="I65" s="75" t="e">
        <f aca="false">IF(H65&gt;G65,H65,G65)</f>
        <v>#DIV/0!</v>
      </c>
      <c r="J65" s="56"/>
      <c r="K65" s="60" t="e">
        <f aca="false">(J65/1000)*I65</f>
        <v>#DIV/0!</v>
      </c>
      <c r="L65" s="102" t="e">
        <f aca="false">IF(K65&gt;0,K65/2,0)</f>
        <v>#DIV/0!</v>
      </c>
      <c r="M65" s="69" t="e">
        <f aca="false">K65/$K$71</f>
        <v>#DIV/0!</v>
      </c>
      <c r="N65" s="59"/>
      <c r="O65" s="23"/>
      <c r="R65" s="60"/>
    </row>
    <row r="66" customFormat="false" ht="15" hidden="false" customHeight="false" outlineLevel="0" collapsed="false">
      <c r="A66" s="44"/>
      <c r="B66" s="75"/>
      <c r="C66" s="100"/>
      <c r="D66" s="48" t="n">
        <f aca="false">C66*$G$46+B66</f>
        <v>0</v>
      </c>
      <c r="E66" s="47" t="e">
        <f aca="false">D66/$G$45</f>
        <v>#DIV/0!</v>
      </c>
      <c r="F66" s="75" t="e">
        <f aca="false">$G$44*E66</f>
        <v>#DIV/0!</v>
      </c>
      <c r="G66" s="101" t="e">
        <f aca="false">F66/2</f>
        <v>#DIV/0!</v>
      </c>
      <c r="H66" s="75"/>
      <c r="I66" s="75" t="e">
        <f aca="false">IF(H66&gt;G66,H66,G66)</f>
        <v>#DIV/0!</v>
      </c>
      <c r="J66" s="56"/>
      <c r="K66" s="60" t="e">
        <f aca="false">(J66/1000)*I66</f>
        <v>#DIV/0!</v>
      </c>
      <c r="L66" s="102" t="e">
        <f aca="false">IF(K66&gt;0,K66/2,0)</f>
        <v>#DIV/0!</v>
      </c>
      <c r="M66" s="69" t="e">
        <f aca="false">K66/$K$71</f>
        <v>#DIV/0!</v>
      </c>
      <c r="N66" s="61"/>
      <c r="O66" s="74"/>
      <c r="R66" s="60"/>
    </row>
    <row r="67" customFormat="false" ht="15" hidden="false" customHeight="false" outlineLevel="0" collapsed="false">
      <c r="A67" s="44"/>
      <c r="B67" s="75"/>
      <c r="C67" s="100"/>
      <c r="D67" s="48" t="n">
        <f aca="false">C67*$G$46+B67</f>
        <v>0</v>
      </c>
      <c r="E67" s="47" t="e">
        <f aca="false">D67/$G$45</f>
        <v>#DIV/0!</v>
      </c>
      <c r="F67" s="75" t="e">
        <f aca="false">$G$44*E67</f>
        <v>#DIV/0!</v>
      </c>
      <c r="G67" s="101" t="e">
        <f aca="false">F67/2</f>
        <v>#DIV/0!</v>
      </c>
      <c r="H67" s="75"/>
      <c r="I67" s="75" t="e">
        <f aca="false">IF(H67&gt;G67,H67,G67)</f>
        <v>#DIV/0!</v>
      </c>
      <c r="J67" s="56"/>
      <c r="K67" s="60" t="e">
        <f aca="false">(J67/1000)*I67</f>
        <v>#DIV/0!</v>
      </c>
      <c r="L67" s="102" t="e">
        <f aca="false">IF(K67&gt;0,K67/2,0)</f>
        <v>#DIV/0!</v>
      </c>
      <c r="M67" s="69" t="e">
        <f aca="false">K67/$K$71</f>
        <v>#DIV/0!</v>
      </c>
      <c r="N67" s="59"/>
      <c r="O67" s="103" t="s">
        <v>66</v>
      </c>
      <c r="R67" s="104" t="s">
        <v>66</v>
      </c>
    </row>
    <row r="68" customFormat="false" ht="15.75" hidden="false" customHeight="false" outlineLevel="0" collapsed="false">
      <c r="A68" s="105"/>
      <c r="B68" s="106"/>
      <c r="C68" s="107"/>
      <c r="D68" s="108" t="n">
        <f aca="false">C68*$G$46+B68</f>
        <v>0</v>
      </c>
      <c r="E68" s="109" t="e">
        <f aca="false">D68/$G$45</f>
        <v>#DIV/0!</v>
      </c>
      <c r="F68" s="106" t="e">
        <f aca="false">$G$44*E68</f>
        <v>#DIV/0!</v>
      </c>
      <c r="G68" s="110" t="e">
        <f aca="false">F68/2</f>
        <v>#DIV/0!</v>
      </c>
      <c r="H68" s="106"/>
      <c r="I68" s="106" t="e">
        <f aca="false">IF(H68&gt;G68,H68,G68)</f>
        <v>#DIV/0!</v>
      </c>
      <c r="J68" s="111"/>
      <c r="K68" s="112" t="e">
        <f aca="false">(J68/1000)*I68</f>
        <v>#DIV/0!</v>
      </c>
      <c r="L68" s="113" t="e">
        <f aca="false">IF(K68&gt;0,K68/2,0)</f>
        <v>#DIV/0!</v>
      </c>
      <c r="M68" s="114" t="e">
        <f aca="false">K68/$K$71</f>
        <v>#DIV/0!</v>
      </c>
      <c r="N68" s="59"/>
      <c r="O68" s="103" t="s">
        <v>40</v>
      </c>
      <c r="R68" s="104" t="s">
        <v>40</v>
      </c>
    </row>
    <row r="69" customFormat="false" ht="15" hidden="false" customHeight="false" outlineLevel="0" collapsed="false">
      <c r="A69" s="23"/>
      <c r="B69" s="71"/>
      <c r="C69" s="71"/>
      <c r="D69" s="71"/>
      <c r="E69" s="115"/>
      <c r="F69" s="71"/>
      <c r="G69" s="71"/>
      <c r="H69" s="71"/>
      <c r="I69" s="71"/>
      <c r="J69" s="23"/>
      <c r="K69" s="23"/>
      <c r="L69" s="74" t="e">
        <f aca="false">SUM(L53:L68)</f>
        <v>#DIV/0!</v>
      </c>
      <c r="M69" s="51" t="e">
        <f aca="false">SUM(M54:M68)</f>
        <v>#DIV/0!</v>
      </c>
      <c r="N69" s="23"/>
    </row>
    <row r="70" customFormat="false" ht="15.75" hidden="false" customHeight="false" outlineLevel="0" collapsed="false"/>
    <row r="71" customFormat="false" ht="19.5" hidden="false" customHeight="false" outlineLevel="0" collapsed="false">
      <c r="A71" s="5" t="s">
        <v>41</v>
      </c>
      <c r="E71" s="47"/>
      <c r="F71" s="75"/>
      <c r="H71" s="75"/>
      <c r="I71" s="116"/>
      <c r="J71" s="76" t="s">
        <v>67</v>
      </c>
      <c r="K71" s="117" t="e">
        <f aca="false">SUM(K53:K68)</f>
        <v>#DIV/0!</v>
      </c>
      <c r="M71" s="75"/>
      <c r="N71" s="118"/>
      <c r="O71" s="75"/>
    </row>
    <row r="72" customFormat="false" ht="15.75" hidden="false" customHeight="false" outlineLevel="0" collapsed="false">
      <c r="A72" s="5"/>
      <c r="K72" s="23"/>
    </row>
    <row r="73" customFormat="false" ht="18.75" hidden="false" customHeight="false" outlineLevel="0" collapsed="false">
      <c r="A73" s="119"/>
      <c r="J73" s="5" t="s">
        <v>68</v>
      </c>
      <c r="K73" s="5" t="s">
        <v>40</v>
      </c>
    </row>
    <row r="74" customFormat="false" ht="18.75" hidden="false" customHeight="false" outlineLevel="0" collapsed="false">
      <c r="A74" s="3" t="str">
        <f aca="false">A2</f>
        <v> 2006 TIMBER TAX DISTRIBUTION</v>
      </c>
      <c r="G74" s="120" t="s">
        <v>69</v>
      </c>
      <c r="K74" s="5" t="s">
        <v>40</v>
      </c>
    </row>
    <row r="75" customFormat="false" ht="18.75" hidden="false" customHeight="false" outlineLevel="0" collapsed="false">
      <c r="A75" s="2" t="s">
        <v>70</v>
      </c>
      <c r="M75" s="5"/>
      <c r="N75" s="5"/>
    </row>
    <row r="76" customFormat="false" ht="15" hidden="false" customHeight="false" outlineLevel="0" collapsed="false">
      <c r="N76" s="5"/>
    </row>
    <row r="77" customFormat="false" ht="15" hidden="false" customHeight="false" outlineLevel="0" collapsed="false">
      <c r="N77" s="5"/>
    </row>
    <row r="78" customFormat="false" ht="18.75" hidden="false" customHeight="false" outlineLevel="0" collapsed="false">
      <c r="A78" s="84" t="str">
        <f aca="false">A6</f>
        <v>LINE 1: County Timber Assessed Value (TAV): </v>
      </c>
      <c r="F78" s="121"/>
      <c r="G78" s="122" t="n">
        <f aca="false">$G$6</f>
        <v>0</v>
      </c>
    </row>
    <row r="79" customFormat="false" ht="18.75" hidden="false" customHeight="false" outlineLevel="0" collapsed="false">
      <c r="A79" s="84" t="str">
        <f aca="false">A7</f>
        <v>LINE 2: TOTAL COUNTY FOREST LAND ASSESSED VALUE (FLAV)*:</v>
      </c>
      <c r="F79" s="121"/>
      <c r="G79" s="123" t="n">
        <f aca="false">$G$45</f>
        <v>0</v>
      </c>
    </row>
    <row r="80" customFormat="false" ht="18.75" hidden="false" customHeight="false" outlineLevel="0" collapsed="false">
      <c r="A80" s="13" t="s">
        <v>7</v>
      </c>
      <c r="G80" s="123" t="n">
        <f aca="false">$G$8</f>
        <v>0</v>
      </c>
      <c r="K80" s="124"/>
      <c r="L80" s="124"/>
      <c r="M80" s="124"/>
      <c r="N80" s="124"/>
      <c r="O80" s="124"/>
    </row>
    <row r="81" customFormat="false" ht="18.75" hidden="false" customHeight="false" outlineLevel="0" collapsed="false">
      <c r="A81" s="13"/>
      <c r="G81" s="125"/>
      <c r="K81" s="124"/>
      <c r="L81" s="124"/>
      <c r="M81" s="124"/>
      <c r="N81" s="124"/>
      <c r="O81" s="124"/>
    </row>
    <row r="82" customFormat="false" ht="19.5" hidden="false" customHeight="false" outlineLevel="0" collapsed="false">
      <c r="A82" s="126"/>
      <c r="B82" s="127" t="s">
        <v>71</v>
      </c>
      <c r="C82" s="127"/>
      <c r="D82" s="127"/>
      <c r="E82" s="128"/>
      <c r="F82" s="129"/>
      <c r="G82" s="129"/>
      <c r="H82" s="129"/>
      <c r="I82" s="130" t="s">
        <v>72</v>
      </c>
      <c r="J82" s="131"/>
      <c r="K82" s="132" t="s">
        <v>73</v>
      </c>
      <c r="L82" s="124"/>
      <c r="M82" s="124"/>
      <c r="N82" s="124"/>
      <c r="O82" s="124"/>
    </row>
    <row r="83" customFormat="false" ht="15.75" hidden="false" customHeight="false" outlineLevel="0" collapsed="false">
      <c r="A83" s="133"/>
      <c r="B83" s="25" t="s">
        <v>11</v>
      </c>
      <c r="C83" s="25" t="s">
        <v>12</v>
      </c>
      <c r="D83" s="25" t="s">
        <v>13</v>
      </c>
      <c r="E83" s="27" t="s">
        <v>14</v>
      </c>
      <c r="F83" s="27" t="s">
        <v>15</v>
      </c>
      <c r="G83" s="27" t="s">
        <v>16</v>
      </c>
      <c r="H83" s="134" t="s">
        <v>17</v>
      </c>
      <c r="I83" s="135" t="s">
        <v>18</v>
      </c>
      <c r="J83" s="136"/>
      <c r="K83" s="137" t="s">
        <v>74</v>
      </c>
      <c r="L83" s="124"/>
      <c r="M83" s="124"/>
      <c r="N83" s="124"/>
      <c r="O83" s="124"/>
    </row>
    <row r="84" customFormat="false" ht="15" hidden="false" customHeight="false" outlineLevel="0" collapsed="false">
      <c r="A84" s="138" t="s">
        <v>20</v>
      </c>
      <c r="B84" s="33" t="s">
        <v>21</v>
      </c>
      <c r="C84" s="33" t="s">
        <v>22</v>
      </c>
      <c r="D84" s="33" t="s">
        <v>23</v>
      </c>
      <c r="E84" s="93" t="s">
        <v>24</v>
      </c>
      <c r="F84" s="93" t="s">
        <v>75</v>
      </c>
      <c r="G84" s="93" t="s">
        <v>26</v>
      </c>
      <c r="H84" s="139" t="s">
        <v>76</v>
      </c>
      <c r="I84" s="138" t="s">
        <v>77</v>
      </c>
      <c r="J84" s="140"/>
      <c r="K84" s="141"/>
      <c r="L84" s="142"/>
      <c r="M84" s="142"/>
      <c r="N84" s="142"/>
      <c r="O84" s="124"/>
    </row>
    <row r="85" customFormat="false" ht="21" hidden="false" customHeight="false" outlineLevel="0" collapsed="false">
      <c r="A85" s="143" t="s">
        <v>30</v>
      </c>
      <c r="B85" s="37" t="s">
        <v>31</v>
      </c>
      <c r="C85" s="37" t="s">
        <v>32</v>
      </c>
      <c r="D85" s="37" t="s">
        <v>33</v>
      </c>
      <c r="E85" s="39" t="s">
        <v>34</v>
      </c>
      <c r="F85" s="39" t="s">
        <v>35</v>
      </c>
      <c r="G85" s="144" t="s">
        <v>36</v>
      </c>
      <c r="H85" s="145" t="s">
        <v>37</v>
      </c>
      <c r="I85" s="143" t="s">
        <v>78</v>
      </c>
      <c r="J85" s="97"/>
      <c r="K85" s="146" t="s">
        <v>79</v>
      </c>
      <c r="L85" s="142"/>
      <c r="M85" s="147" t="e">
        <f aca="false">$H$34</f>
        <v>#DIV/0!</v>
      </c>
      <c r="N85" s="148"/>
      <c r="O85" s="124"/>
    </row>
    <row r="86" customFormat="false" ht="18" hidden="false" customHeight="true" outlineLevel="0" collapsed="false">
      <c r="A86" s="44"/>
      <c r="B86" s="45"/>
      <c r="C86" s="46"/>
      <c r="D86" s="45" t="n">
        <f aca="false">C86*$G$80+B86</f>
        <v>0</v>
      </c>
      <c r="E86" s="47" t="e">
        <f aca="false">D86/$G$79</f>
        <v>#DIV/0!</v>
      </c>
      <c r="F86" s="75" t="e">
        <f aca="false">E86*$G$78</f>
        <v>#DIV/0!</v>
      </c>
      <c r="G86" s="149"/>
      <c r="H86" s="60" t="e">
        <f aca="false">(G86/1000)*F86</f>
        <v>#DIV/0!</v>
      </c>
      <c r="I86" s="69" t="e">
        <f aca="false">H86/$H$114</f>
        <v>#DIV/0!</v>
      </c>
      <c r="J86" s="52"/>
      <c r="K86" s="150"/>
      <c r="L86" s="151"/>
      <c r="M86" s="152"/>
      <c r="N86" s="153"/>
      <c r="O86" s="124"/>
    </row>
    <row r="87" customFormat="false" ht="21" hidden="false" customHeight="false" outlineLevel="0" collapsed="false">
      <c r="A87" s="53"/>
      <c r="B87" s="48"/>
      <c r="C87" s="154"/>
      <c r="D87" s="45" t="n">
        <f aca="false">C87*$G$80+B87</f>
        <v>0</v>
      </c>
      <c r="E87" s="47" t="e">
        <f aca="false">D87/$G$79</f>
        <v>#DIV/0!</v>
      </c>
      <c r="F87" s="75" t="e">
        <f aca="false">E87*$G$78</f>
        <v>#DIV/0!</v>
      </c>
      <c r="G87" s="155"/>
      <c r="H87" s="60" t="e">
        <f aca="false">(G87/1000)*F87</f>
        <v>#DIV/0!</v>
      </c>
      <c r="I87" s="69" t="e">
        <f aca="false">H87/$H$114</f>
        <v>#DIV/0!</v>
      </c>
      <c r="J87" s="59"/>
      <c r="K87" s="146" t="s">
        <v>80</v>
      </c>
      <c r="L87" s="151"/>
      <c r="M87" s="156" t="e">
        <f aca="false">$K$71</f>
        <v>#DIV/0!</v>
      </c>
      <c r="N87" s="157"/>
      <c r="O87" s="124"/>
    </row>
    <row r="88" customFormat="false" ht="15" hidden="false" customHeight="false" outlineLevel="0" collapsed="false">
      <c r="A88" s="53"/>
      <c r="B88" s="48"/>
      <c r="C88" s="154"/>
      <c r="D88" s="45" t="n">
        <f aca="false">C88*$G$80+B88</f>
        <v>0</v>
      </c>
      <c r="E88" s="47" t="e">
        <f aca="false">D88/$G$79</f>
        <v>#DIV/0!</v>
      </c>
      <c r="F88" s="75" t="e">
        <f aca="false">E88*$G$78</f>
        <v>#DIV/0!</v>
      </c>
      <c r="G88" s="155"/>
      <c r="H88" s="60" t="e">
        <f aca="false">(G88/1000)*F88</f>
        <v>#DIV/0!</v>
      </c>
      <c r="I88" s="69" t="e">
        <f aca="false">H88/$H$114</f>
        <v>#DIV/0!</v>
      </c>
      <c r="J88" s="59"/>
      <c r="K88" s="158"/>
      <c r="L88" s="151"/>
      <c r="M88" s="159"/>
      <c r="N88" s="153"/>
      <c r="O88" s="124"/>
    </row>
    <row r="89" customFormat="false" ht="21" hidden="false" customHeight="false" outlineLevel="0" collapsed="false">
      <c r="A89" s="53"/>
      <c r="B89" s="48"/>
      <c r="C89" s="154"/>
      <c r="D89" s="45" t="n">
        <f aca="false">C89*$G$80+B89</f>
        <v>0</v>
      </c>
      <c r="E89" s="47" t="e">
        <f aca="false">D89/$G$79</f>
        <v>#DIV/0!</v>
      </c>
      <c r="F89" s="75" t="e">
        <f aca="false">E89*$G$78</f>
        <v>#DIV/0!</v>
      </c>
      <c r="G89" s="155"/>
      <c r="H89" s="60" t="e">
        <f aca="false">(G89/1000)*F89</f>
        <v>#DIV/0!</v>
      </c>
      <c r="I89" s="69" t="e">
        <f aca="false">H89/$H$114</f>
        <v>#DIV/0!</v>
      </c>
      <c r="J89" s="59"/>
      <c r="K89" s="146" t="s">
        <v>81</v>
      </c>
      <c r="L89" s="151"/>
      <c r="M89" s="156" t="e">
        <f aca="false">$H$114</f>
        <v>#DIV/0!</v>
      </c>
      <c r="N89" s="157"/>
      <c r="O89" s="124"/>
    </row>
    <row r="90" customFormat="false" ht="15" hidden="false" customHeight="false" outlineLevel="0" collapsed="false">
      <c r="A90" s="53"/>
      <c r="B90" s="54"/>
      <c r="C90" s="55"/>
      <c r="D90" s="45" t="n">
        <f aca="false">C90*$G$80+B90</f>
        <v>0</v>
      </c>
      <c r="E90" s="47" t="e">
        <f aca="false">D90/$G$79</f>
        <v>#DIV/0!</v>
      </c>
      <c r="F90" s="75" t="e">
        <f aca="false">E90*$G$78</f>
        <v>#DIV/0!</v>
      </c>
      <c r="G90" s="155"/>
      <c r="H90" s="60" t="e">
        <f aca="false">(G90/1000)*F90</f>
        <v>#DIV/0!</v>
      </c>
      <c r="I90" s="69" t="e">
        <f aca="false">H90/$H$114</f>
        <v>#DIV/0!</v>
      </c>
      <c r="J90" s="59"/>
      <c r="K90" s="124"/>
      <c r="L90" s="151"/>
      <c r="M90" s="152"/>
      <c r="N90" s="153"/>
      <c r="O90" s="124"/>
    </row>
    <row r="91" customFormat="false" ht="15" hidden="false" customHeight="false" outlineLevel="0" collapsed="false">
      <c r="A91" s="53"/>
      <c r="B91" s="54"/>
      <c r="C91" s="55"/>
      <c r="D91" s="45" t="n">
        <f aca="false">C91*$G$80+B91</f>
        <v>0</v>
      </c>
      <c r="E91" s="47" t="e">
        <f aca="false">D91/$G$79</f>
        <v>#DIV/0!</v>
      </c>
      <c r="F91" s="75" t="e">
        <f aca="false">E91*$G$78</f>
        <v>#DIV/0!</v>
      </c>
      <c r="G91" s="155"/>
      <c r="H91" s="60" t="e">
        <f aca="false">(G91/1000)*F91</f>
        <v>#DIV/0!</v>
      </c>
      <c r="I91" s="69" t="e">
        <f aca="false">H91/$H$114</f>
        <v>#DIV/0!</v>
      </c>
      <c r="J91" s="59"/>
      <c r="K91" s="141"/>
      <c r="L91" s="151"/>
      <c r="M91" s="159"/>
      <c r="N91" s="153"/>
    </row>
    <row r="92" customFormat="false" ht="15" hidden="false" customHeight="false" outlineLevel="0" collapsed="false">
      <c r="A92" s="53"/>
      <c r="B92" s="54"/>
      <c r="C92" s="55"/>
      <c r="D92" s="45" t="n">
        <f aca="false">C92*$G$80+B92</f>
        <v>0</v>
      </c>
      <c r="E92" s="47" t="e">
        <f aca="false">D92/$G$79</f>
        <v>#DIV/0!</v>
      </c>
      <c r="F92" s="75" t="e">
        <f aca="false">E92*$G$78</f>
        <v>#DIV/0!</v>
      </c>
      <c r="G92" s="155"/>
      <c r="H92" s="60" t="e">
        <f aca="false">(G92/1000)*F92</f>
        <v>#DIV/0!</v>
      </c>
      <c r="I92" s="69" t="e">
        <f aca="false">H92/$H$114</f>
        <v>#DIV/0!</v>
      </c>
      <c r="J92" s="59"/>
      <c r="K92" s="150"/>
      <c r="L92" s="151"/>
      <c r="M92" s="152"/>
      <c r="N92" s="153"/>
    </row>
    <row r="93" customFormat="false" ht="21" hidden="false" customHeight="false" outlineLevel="0" collapsed="false">
      <c r="A93" s="53"/>
      <c r="B93" s="54"/>
      <c r="C93" s="55"/>
      <c r="D93" s="45" t="n">
        <f aca="false">C93*$G$80+B93</f>
        <v>0</v>
      </c>
      <c r="E93" s="47" t="e">
        <f aca="false">D93/$G$79</f>
        <v>#DIV/0!</v>
      </c>
      <c r="F93" s="75" t="e">
        <f aca="false">E93*$G$78</f>
        <v>#DIV/0!</v>
      </c>
      <c r="G93" s="155"/>
      <c r="H93" s="60" t="e">
        <f aca="false">(G93/1000)*F93</f>
        <v>#DIV/0!</v>
      </c>
      <c r="I93" s="69" t="e">
        <f aca="false">H93/$H$114</f>
        <v>#DIV/0!</v>
      </c>
      <c r="J93" s="59"/>
      <c r="K93" s="142"/>
      <c r="L93" s="160" t="s">
        <v>82</v>
      </c>
      <c r="M93" s="156" t="e">
        <f aca="false">SUM(M85,M87,M89)</f>
        <v>#DIV/0!</v>
      </c>
      <c r="N93" s="124" t="s">
        <v>83</v>
      </c>
    </row>
    <row r="94" customFormat="false" ht="15" hidden="false" customHeight="false" outlineLevel="0" collapsed="false">
      <c r="A94" s="53"/>
      <c r="B94" s="54"/>
      <c r="C94" s="55"/>
      <c r="D94" s="45" t="n">
        <f aca="false">C94*$G$80+B94</f>
        <v>0</v>
      </c>
      <c r="E94" s="47" t="e">
        <f aca="false">D94/$G$79</f>
        <v>#DIV/0!</v>
      </c>
      <c r="F94" s="75" t="e">
        <f aca="false">E94*$G$78</f>
        <v>#DIV/0!</v>
      </c>
      <c r="G94" s="155"/>
      <c r="H94" s="60" t="e">
        <f aca="false">(G94/1000)*F94</f>
        <v>#DIV/0!</v>
      </c>
      <c r="I94" s="69" t="e">
        <f aca="false">H94/$H$114</f>
        <v>#DIV/0!</v>
      </c>
      <c r="J94" s="59"/>
      <c r="K94" s="142"/>
      <c r="L94" s="161"/>
      <c r="M94" s="152"/>
      <c r="N94" s="124" t="s">
        <v>84</v>
      </c>
    </row>
    <row r="95" customFormat="false" ht="15" hidden="false" customHeight="false" outlineLevel="0" collapsed="false">
      <c r="A95" s="53"/>
      <c r="B95" s="54"/>
      <c r="C95" s="55"/>
      <c r="D95" s="45" t="n">
        <f aca="false">C95*$G$80+B95</f>
        <v>0</v>
      </c>
      <c r="E95" s="47" t="e">
        <f aca="false">D95/$G$79</f>
        <v>#DIV/0!</v>
      </c>
      <c r="F95" s="75" t="e">
        <f aca="false">E95*$G$78</f>
        <v>#DIV/0!</v>
      </c>
      <c r="G95" s="155"/>
      <c r="H95" s="60" t="e">
        <f aca="false">(G95/1000)*F95</f>
        <v>#DIV/0!</v>
      </c>
      <c r="I95" s="69" t="e">
        <f aca="false">H95/$H$114</f>
        <v>#DIV/0!</v>
      </c>
      <c r="J95" s="59"/>
      <c r="K95" s="142"/>
      <c r="L95" s="142"/>
      <c r="M95" s="153"/>
      <c r="N95" s="124" t="s">
        <v>85</v>
      </c>
    </row>
    <row r="96" customFormat="false" ht="21" hidden="false" customHeight="false" outlineLevel="0" collapsed="false">
      <c r="A96" s="53"/>
      <c r="B96" s="54"/>
      <c r="C96" s="55"/>
      <c r="D96" s="45" t="n">
        <f aca="false">C96*$G$80+B96</f>
        <v>0</v>
      </c>
      <c r="E96" s="47" t="e">
        <f aca="false">D96/$G$79</f>
        <v>#DIV/0!</v>
      </c>
      <c r="F96" s="75" t="e">
        <f aca="false">E96*$G$78</f>
        <v>#DIV/0!</v>
      </c>
      <c r="G96" s="155"/>
      <c r="H96" s="60" t="e">
        <f aca="false">(G96/1000)*F96</f>
        <v>#DIV/0!</v>
      </c>
      <c r="I96" s="69" t="e">
        <f aca="false">H96/$H$114</f>
        <v>#DIV/0!</v>
      </c>
      <c r="J96" s="59"/>
      <c r="K96" s="142"/>
      <c r="L96" s="162" t="s">
        <v>86</v>
      </c>
      <c r="M96" s="163" t="e">
        <f aca="false">M93*0.2</f>
        <v>#DIV/0!</v>
      </c>
      <c r="N96" s="157"/>
    </row>
    <row r="97" customFormat="false" ht="15" hidden="false" customHeight="false" outlineLevel="0" collapsed="false">
      <c r="A97" s="53"/>
      <c r="B97" s="54"/>
      <c r="C97" s="55"/>
      <c r="D97" s="45" t="n">
        <f aca="false">C97*$G$80+B97</f>
        <v>0</v>
      </c>
      <c r="E97" s="47" t="e">
        <f aca="false">D97/$G$79</f>
        <v>#DIV/0!</v>
      </c>
      <c r="F97" s="75" t="e">
        <f aca="false">E97*$G$78</f>
        <v>#DIV/0!</v>
      </c>
      <c r="G97" s="155"/>
      <c r="H97" s="60" t="e">
        <f aca="false">(G97/1000)*F97</f>
        <v>#DIV/0!</v>
      </c>
      <c r="I97" s="69" t="e">
        <f aca="false">H97/$H$114</f>
        <v>#DIV/0!</v>
      </c>
      <c r="J97" s="59"/>
      <c r="K97" s="142"/>
      <c r="L97" s="142"/>
      <c r="M97" s="151"/>
      <c r="N97" s="142"/>
      <c r="O97" s="124"/>
    </row>
    <row r="98" customFormat="false" ht="15" hidden="false" customHeight="false" outlineLevel="0" collapsed="false">
      <c r="A98" s="53"/>
      <c r="B98" s="54"/>
      <c r="C98" s="55"/>
      <c r="D98" s="45" t="n">
        <f aca="false">C98*$G$80+B98</f>
        <v>0</v>
      </c>
      <c r="E98" s="47" t="e">
        <f aca="false">D98/$G$79</f>
        <v>#DIV/0!</v>
      </c>
      <c r="F98" s="75" t="e">
        <f aca="false">E98*$G$78</f>
        <v>#DIV/0!</v>
      </c>
      <c r="G98" s="155"/>
      <c r="H98" s="60" t="e">
        <f aca="false">(G98/1000)*F98</f>
        <v>#DIV/0!</v>
      </c>
      <c r="I98" s="69" t="e">
        <f aca="false">H98/$H$114</f>
        <v>#DIV/0!</v>
      </c>
      <c r="J98" s="59"/>
      <c r="K98" s="142" t="s">
        <v>87</v>
      </c>
      <c r="L98" s="142"/>
      <c r="M98" s="151"/>
      <c r="N98" s="142"/>
      <c r="O98" s="124"/>
    </row>
    <row r="99" customFormat="false" ht="15" hidden="false" customHeight="false" outlineLevel="0" collapsed="false">
      <c r="A99" s="53"/>
      <c r="B99" s="54"/>
      <c r="C99" s="55"/>
      <c r="D99" s="45" t="n">
        <f aca="false">C99*$G$80+B99</f>
        <v>0</v>
      </c>
      <c r="E99" s="47" t="e">
        <f aca="false">D99/$G$79</f>
        <v>#DIV/0!</v>
      </c>
      <c r="F99" s="75" t="e">
        <f aca="false">E99*$G$78</f>
        <v>#DIV/0!</v>
      </c>
      <c r="G99" s="155"/>
      <c r="H99" s="60" t="e">
        <f aca="false">(G99/1000)*F99</f>
        <v>#DIV/0!</v>
      </c>
      <c r="I99" s="69" t="e">
        <f aca="false">H99/$H$114</f>
        <v>#DIV/0!</v>
      </c>
      <c r="J99" s="59"/>
      <c r="K99" s="142" t="s">
        <v>88</v>
      </c>
      <c r="L99" s="142"/>
      <c r="M99" s="151"/>
      <c r="N99" s="142"/>
      <c r="O99" s="124"/>
    </row>
    <row r="100" customFormat="false" ht="15" hidden="false" customHeight="false" outlineLevel="0" collapsed="false">
      <c r="A100" s="53"/>
      <c r="B100" s="54"/>
      <c r="C100" s="55"/>
      <c r="D100" s="45" t="n">
        <f aca="false">C100*$G$80+B100</f>
        <v>0</v>
      </c>
      <c r="E100" s="47" t="e">
        <f aca="false">D100/$G$79</f>
        <v>#DIV/0!</v>
      </c>
      <c r="F100" s="75" t="e">
        <f aca="false">E100*$G$78</f>
        <v>#DIV/0!</v>
      </c>
      <c r="G100" s="155"/>
      <c r="H100" s="60" t="e">
        <f aca="false">(G100/1000)*F100</f>
        <v>#DIV/0!</v>
      </c>
      <c r="I100" s="69" t="e">
        <f aca="false">H100/$H$114</f>
        <v>#DIV/0!</v>
      </c>
      <c r="J100" s="59"/>
      <c r="K100" s="150"/>
      <c r="L100" s="142"/>
      <c r="M100" s="151"/>
      <c r="N100" s="142"/>
      <c r="O100" s="124"/>
    </row>
    <row r="101" customFormat="false" ht="15" hidden="false" customHeight="false" outlineLevel="0" collapsed="false">
      <c r="A101" s="53"/>
      <c r="B101" s="54"/>
      <c r="C101" s="55"/>
      <c r="D101" s="45" t="n">
        <f aca="false">C101*$G$80+B101</f>
        <v>0</v>
      </c>
      <c r="E101" s="47" t="e">
        <f aca="false">D101/$G$79</f>
        <v>#DIV/0!</v>
      </c>
      <c r="F101" s="75" t="e">
        <f aca="false">E101*$G$78</f>
        <v>#DIV/0!</v>
      </c>
      <c r="G101" s="155"/>
      <c r="H101" s="60" t="e">
        <f aca="false">(G101/1000)*F101</f>
        <v>#DIV/0!</v>
      </c>
      <c r="I101" s="69" t="e">
        <f aca="false">H101/$H$114</f>
        <v>#DIV/0!</v>
      </c>
      <c r="J101" s="59"/>
      <c r="K101" s="150" t="s">
        <v>89</v>
      </c>
      <c r="L101" s="150"/>
      <c r="M101" s="151"/>
      <c r="N101" s="142"/>
      <c r="O101" s="124"/>
    </row>
    <row r="102" customFormat="false" ht="15" hidden="false" customHeight="false" outlineLevel="0" collapsed="false">
      <c r="A102" s="53"/>
      <c r="B102" s="54"/>
      <c r="C102" s="55"/>
      <c r="D102" s="45" t="n">
        <f aca="false">C102*$G$80+B102</f>
        <v>0</v>
      </c>
      <c r="E102" s="47" t="e">
        <f aca="false">D102/$G$79</f>
        <v>#DIV/0!</v>
      </c>
      <c r="F102" s="75" t="e">
        <f aca="false">E102*$G$78</f>
        <v>#DIV/0!</v>
      </c>
      <c r="G102" s="155"/>
      <c r="H102" s="60" t="e">
        <f aca="false">(G102/1000)*F102</f>
        <v>#DIV/0!</v>
      </c>
      <c r="I102" s="69" t="e">
        <f aca="false">H102/$H$114</f>
        <v>#DIV/0!</v>
      </c>
      <c r="J102" s="59"/>
      <c r="K102" s="150" t="s">
        <v>90</v>
      </c>
      <c r="L102" s="150"/>
      <c r="M102" s="151"/>
      <c r="N102" s="142"/>
      <c r="O102" s="124"/>
    </row>
    <row r="103" customFormat="false" ht="15" hidden="false" customHeight="false" outlineLevel="0" collapsed="false">
      <c r="A103" s="53"/>
      <c r="B103" s="54"/>
      <c r="C103" s="55"/>
      <c r="D103" s="45" t="n">
        <f aca="false">C103*$G$80+B103</f>
        <v>0</v>
      </c>
      <c r="E103" s="47" t="e">
        <f aca="false">D103/$G$79</f>
        <v>#DIV/0!</v>
      </c>
      <c r="F103" s="75" t="e">
        <f aca="false">E103*$G$78</f>
        <v>#DIV/0!</v>
      </c>
      <c r="G103" s="155"/>
      <c r="H103" s="60" t="e">
        <f aca="false">(G103/1000)*F103</f>
        <v>#DIV/0!</v>
      </c>
      <c r="I103" s="69" t="e">
        <f aca="false">H103/$H$114</f>
        <v>#DIV/0!</v>
      </c>
      <c r="J103" s="59"/>
      <c r="K103" s="150" t="s">
        <v>91</v>
      </c>
      <c r="L103" s="150"/>
      <c r="M103" s="151"/>
      <c r="N103" s="142"/>
      <c r="O103" s="124"/>
    </row>
    <row r="104" customFormat="false" ht="15" hidden="false" customHeight="false" outlineLevel="0" collapsed="false">
      <c r="A104" s="53"/>
      <c r="B104" s="54"/>
      <c r="C104" s="55"/>
      <c r="D104" s="45" t="n">
        <f aca="false">C104*$G$80+B104</f>
        <v>0</v>
      </c>
      <c r="E104" s="47" t="e">
        <f aca="false">D104/$G$79</f>
        <v>#DIV/0!</v>
      </c>
      <c r="F104" s="75" t="e">
        <f aca="false">E104*$G$78</f>
        <v>#DIV/0!</v>
      </c>
      <c r="G104" s="155"/>
      <c r="H104" s="60" t="e">
        <f aca="false">(G104/1000)*F104</f>
        <v>#DIV/0!</v>
      </c>
      <c r="I104" s="69" t="e">
        <f aca="false">H104/$H$114</f>
        <v>#DIV/0!</v>
      </c>
      <c r="J104" s="59"/>
      <c r="K104" s="150"/>
      <c r="L104" s="150"/>
      <c r="M104" s="151"/>
      <c r="N104" s="142"/>
      <c r="O104" s="124"/>
    </row>
    <row r="105" customFormat="false" ht="15" hidden="false" customHeight="false" outlineLevel="0" collapsed="false">
      <c r="A105" s="53"/>
      <c r="B105" s="54"/>
      <c r="C105" s="55"/>
      <c r="D105" s="45" t="n">
        <f aca="false">C105*$G$80+B105</f>
        <v>0</v>
      </c>
      <c r="E105" s="47" t="e">
        <f aca="false">D105/$G$79</f>
        <v>#DIV/0!</v>
      </c>
      <c r="F105" s="75" t="e">
        <f aca="false">E105*$G$78</f>
        <v>#DIV/0!</v>
      </c>
      <c r="G105" s="155"/>
      <c r="H105" s="60" t="e">
        <f aca="false">(G105/1000)*F105</f>
        <v>#DIV/0!</v>
      </c>
      <c r="I105" s="69" t="e">
        <f aca="false">H105/$H$114</f>
        <v>#DIV/0!</v>
      </c>
      <c r="J105" s="59"/>
      <c r="K105" s="137"/>
      <c r="L105" s="124"/>
      <c r="M105" s="124"/>
      <c r="N105" s="124"/>
      <c r="O105" s="124"/>
    </row>
    <row r="106" customFormat="false" ht="15" hidden="false" customHeight="false" outlineLevel="0" collapsed="false">
      <c r="A106" s="53"/>
      <c r="B106" s="54"/>
      <c r="C106" s="55"/>
      <c r="D106" s="45" t="n">
        <f aca="false">C106*$G$80+B106</f>
        <v>0</v>
      </c>
      <c r="E106" s="47" t="e">
        <f aca="false">D106/$G$79</f>
        <v>#DIV/0!</v>
      </c>
      <c r="F106" s="75" t="e">
        <f aca="false">E106*$G$78</f>
        <v>#DIV/0!</v>
      </c>
      <c r="G106" s="155"/>
      <c r="H106" s="60" t="e">
        <f aca="false">(G106/1000)*F106</f>
        <v>#DIV/0!</v>
      </c>
      <c r="I106" s="69" t="e">
        <f aca="false">H106/$H$114</f>
        <v>#DIV/0!</v>
      </c>
      <c r="J106" s="59"/>
      <c r="K106" s="137"/>
      <c r="L106" s="124"/>
      <c r="M106" s="124"/>
      <c r="N106" s="124"/>
      <c r="O106" s="124"/>
    </row>
    <row r="107" customFormat="false" ht="15" hidden="false" customHeight="false" outlineLevel="0" collapsed="false">
      <c r="A107" s="53"/>
      <c r="B107" s="54"/>
      <c r="C107" s="55"/>
      <c r="D107" s="45" t="n">
        <f aca="false">C107*$G$80+B107</f>
        <v>0</v>
      </c>
      <c r="E107" s="47" t="e">
        <f aca="false">D107/$G$79</f>
        <v>#DIV/0!</v>
      </c>
      <c r="F107" s="75" t="e">
        <f aca="false">E107*$G$78</f>
        <v>#DIV/0!</v>
      </c>
      <c r="G107" s="155"/>
      <c r="H107" s="60" t="e">
        <f aca="false">(G107/1000)*F107</f>
        <v>#DIV/0!</v>
      </c>
      <c r="I107" s="69" t="e">
        <f aca="false">H107/$H$114</f>
        <v>#DIV/0!</v>
      </c>
      <c r="J107" s="59"/>
      <c r="K107" s="137"/>
      <c r="L107" s="124"/>
      <c r="M107" s="124"/>
      <c r="N107" s="124"/>
      <c r="O107" s="124"/>
    </row>
    <row r="108" customFormat="false" ht="15" hidden="false" customHeight="false" outlineLevel="0" collapsed="false">
      <c r="A108" s="53"/>
      <c r="B108" s="54"/>
      <c r="C108" s="55"/>
      <c r="D108" s="45" t="n">
        <f aca="false">C108*$G$80+B108</f>
        <v>0</v>
      </c>
      <c r="E108" s="47" t="e">
        <f aca="false">D108/$G$79</f>
        <v>#DIV/0!</v>
      </c>
      <c r="F108" s="75" t="e">
        <f aca="false">E108*$G$78</f>
        <v>#DIV/0!</v>
      </c>
      <c r="G108" s="155"/>
      <c r="H108" s="60" t="e">
        <f aca="false">(G108/1000)*F108</f>
        <v>#DIV/0!</v>
      </c>
      <c r="I108" s="69" t="e">
        <f aca="false">H108/$H$114</f>
        <v>#DIV/0!</v>
      </c>
      <c r="J108" s="59"/>
      <c r="K108" s="137"/>
      <c r="L108" s="124"/>
      <c r="M108" s="124"/>
      <c r="N108" s="124"/>
      <c r="O108" s="124"/>
    </row>
    <row r="109" customFormat="false" ht="15" hidden="false" customHeight="false" outlineLevel="0" collapsed="false">
      <c r="A109" s="53"/>
      <c r="B109" s="54"/>
      <c r="C109" s="55"/>
      <c r="D109" s="45" t="n">
        <f aca="false">C109*$G$80+B109</f>
        <v>0</v>
      </c>
      <c r="E109" s="47" t="e">
        <f aca="false">D109/$G$79</f>
        <v>#DIV/0!</v>
      </c>
      <c r="F109" s="75" t="e">
        <f aca="false">E109*$G$78</f>
        <v>#DIV/0!</v>
      </c>
      <c r="G109" s="155"/>
      <c r="H109" s="60" t="e">
        <f aca="false">(G109/1000)*F109</f>
        <v>#DIV/0!</v>
      </c>
      <c r="I109" s="69" t="e">
        <f aca="false">H109/$H$114</f>
        <v>#DIV/0!</v>
      </c>
      <c r="J109" s="59"/>
      <c r="K109" s="137"/>
      <c r="L109" s="124"/>
      <c r="M109" s="124"/>
      <c r="N109" s="124"/>
      <c r="O109" s="124"/>
    </row>
    <row r="110" customFormat="false" ht="15" hidden="false" customHeight="false" outlineLevel="0" collapsed="false">
      <c r="A110" s="53"/>
      <c r="B110" s="54"/>
      <c r="C110" s="55"/>
      <c r="D110" s="45" t="n">
        <f aca="false">C110*$G$80+B110</f>
        <v>0</v>
      </c>
      <c r="E110" s="47" t="e">
        <f aca="false">D110/$G$79</f>
        <v>#DIV/0!</v>
      </c>
      <c r="F110" s="75" t="e">
        <f aca="false">E110*$G$78</f>
        <v>#DIV/0!</v>
      </c>
      <c r="G110" s="155"/>
      <c r="H110" s="60" t="e">
        <f aca="false">(G110/1000)*F110</f>
        <v>#DIV/0!</v>
      </c>
      <c r="I110" s="69" t="e">
        <f aca="false">H110/$H$114</f>
        <v>#DIV/0!</v>
      </c>
      <c r="J110" s="59"/>
      <c r="K110" s="23"/>
    </row>
    <row r="111" customFormat="false" ht="15" hidden="false" customHeight="false" outlineLevel="0" collapsed="false">
      <c r="A111" s="53"/>
      <c r="B111" s="54"/>
      <c r="C111" s="55"/>
      <c r="D111" s="45" t="n">
        <f aca="false">C111*$G$80+B111</f>
        <v>0</v>
      </c>
      <c r="E111" s="47" t="e">
        <f aca="false">D111/$G$79</f>
        <v>#DIV/0!</v>
      </c>
      <c r="F111" s="75" t="e">
        <f aca="false">E111*$G$78</f>
        <v>#DIV/0!</v>
      </c>
      <c r="G111" s="155"/>
      <c r="H111" s="60" t="e">
        <f aca="false">(G111/1000)*F111</f>
        <v>#DIV/0!</v>
      </c>
      <c r="I111" s="69" t="e">
        <f aca="false">H111/$H$114</f>
        <v>#DIV/0!</v>
      </c>
      <c r="J111" s="59"/>
      <c r="K111" s="23"/>
    </row>
    <row r="112" customFormat="false" ht="15.75" hidden="false" customHeight="false" outlineLevel="0" collapsed="false">
      <c r="A112" s="164"/>
      <c r="B112" s="165"/>
      <c r="C112" s="166"/>
      <c r="D112" s="167" t="n">
        <f aca="false">C112*$G$80+B112</f>
        <v>0</v>
      </c>
      <c r="E112" s="168" t="e">
        <f aca="false">D112/$G$79</f>
        <v>#DIV/0!</v>
      </c>
      <c r="F112" s="169" t="e">
        <f aca="false">E112*$G$78</f>
        <v>#DIV/0!</v>
      </c>
      <c r="G112" s="170"/>
      <c r="H112" s="171" t="e">
        <f aca="false">(G112/1000)*F112</f>
        <v>#DIV/0!</v>
      </c>
      <c r="I112" s="172" t="e">
        <f aca="false">H112/$H$114</f>
        <v>#DIV/0!</v>
      </c>
      <c r="J112" s="59"/>
      <c r="K112" s="23"/>
    </row>
    <row r="113" customFormat="false" ht="16.5" hidden="false" customHeight="false" outlineLevel="0" collapsed="false">
      <c r="A113" s="70" t="s">
        <v>40</v>
      </c>
      <c r="B113" s="71"/>
      <c r="C113" s="71"/>
      <c r="D113" s="71"/>
      <c r="E113" s="51"/>
      <c r="F113" s="71"/>
      <c r="G113" s="73"/>
      <c r="H113" s="71"/>
      <c r="I113" s="51"/>
      <c r="J113" s="23"/>
    </row>
    <row r="114" customFormat="false" ht="19.5" hidden="false" customHeight="false" outlineLevel="0" collapsed="false">
      <c r="A114" s="5" t="s">
        <v>40</v>
      </c>
      <c r="B114" s="75"/>
      <c r="C114" s="75"/>
      <c r="D114" s="75"/>
      <c r="E114" s="58"/>
      <c r="F114" s="5"/>
      <c r="G114" s="173" t="s">
        <v>92</v>
      </c>
      <c r="H114" s="174" t="e">
        <f aca="false">SUM(H86:H112)</f>
        <v>#DIV/0!</v>
      </c>
      <c r="I114" s="58" t="e">
        <f aca="false">SUM(I87:I112)</f>
        <v>#DIV/0!</v>
      </c>
    </row>
    <row r="115" customFormat="false" ht="15" hidden="false" customHeight="false" outlineLevel="0" collapsed="false">
      <c r="A115" s="5" t="s">
        <v>41</v>
      </c>
      <c r="B115" s="75"/>
      <c r="C115" s="75"/>
      <c r="D115" s="75"/>
      <c r="E115" s="58"/>
      <c r="F115" s="75"/>
      <c r="G115" s="118"/>
      <c r="H115" s="75"/>
      <c r="I115" s="58"/>
      <c r="J115" s="60"/>
    </row>
    <row r="116" customFormat="false" ht="15" hidden="false" customHeight="false" outlineLevel="0" collapsed="false">
      <c r="A116" s="80"/>
      <c r="F116" s="75"/>
      <c r="G116" s="75"/>
      <c r="H116" s="5" t="s">
        <v>40</v>
      </c>
    </row>
    <row r="117" customFormat="false" ht="15" hidden="false" customHeight="false" outlineLevel="0" collapsed="false">
      <c r="F117" s="5"/>
      <c r="G117" s="100"/>
      <c r="H117" s="60"/>
      <c r="I117" s="60"/>
      <c r="J117" s="5"/>
    </row>
    <row r="118" customFormat="false" ht="15" hidden="false" customHeight="false" outlineLevel="0" collapsed="false">
      <c r="I118" s="60"/>
      <c r="J118" s="5"/>
    </row>
    <row r="119" customFormat="false" ht="15" hidden="false" customHeight="false" outlineLevel="0" collapsed="false">
      <c r="I119" s="60"/>
      <c r="J119" s="5"/>
    </row>
    <row r="120" customFormat="false" ht="15" hidden="false" customHeight="false" outlineLevel="0" collapsed="false">
      <c r="H120" s="60"/>
      <c r="I120" s="60"/>
      <c r="J120" s="5"/>
    </row>
    <row r="121" customFormat="false" ht="15" hidden="false" customHeight="false" outlineLevel="0" collapsed="false">
      <c r="H121" s="60"/>
      <c r="I121" s="60"/>
    </row>
    <row r="122" customFormat="false" ht="15" hidden="false" customHeight="false" outlineLevel="0" collapsed="false">
      <c r="H122" s="60"/>
    </row>
    <row r="123" customFormat="false" ht="15" hidden="false" customHeight="false" outlineLevel="0" collapsed="false">
      <c r="A123" s="175"/>
      <c r="B123" s="176"/>
      <c r="C123" s="176"/>
      <c r="D123" s="176"/>
      <c r="E123" s="177"/>
      <c r="F123" s="178"/>
      <c r="G123" s="179"/>
      <c r="H123" s="180"/>
      <c r="I123" s="180"/>
      <c r="J123" s="181"/>
      <c r="K123" s="182"/>
      <c r="L123" s="183"/>
      <c r="M123" s="181"/>
      <c r="N123" s="181"/>
      <c r="O123" s="181"/>
    </row>
    <row r="124" customFormat="false" ht="15" hidden="false" customHeight="false" outlineLevel="0" collapsed="false">
      <c r="A124" s="184"/>
      <c r="B124" s="185"/>
      <c r="C124" s="185"/>
      <c r="D124" s="185"/>
      <c r="E124" s="185"/>
      <c r="F124" s="186"/>
      <c r="G124" s="187"/>
      <c r="H124" s="188"/>
      <c r="I124" s="188"/>
      <c r="J124" s="188"/>
      <c r="K124" s="189"/>
      <c r="L124" s="190"/>
      <c r="M124" s="191"/>
      <c r="N124" s="191"/>
      <c r="O124" s="191"/>
    </row>
    <row r="125" customFormat="false" ht="15" hidden="false" customHeight="false" outlineLevel="0" collapsed="false">
      <c r="A125" s="184"/>
      <c r="B125" s="185"/>
      <c r="C125" s="185"/>
      <c r="D125" s="185"/>
      <c r="E125" s="185"/>
      <c r="F125" s="186"/>
      <c r="G125" s="187"/>
      <c r="H125" s="188"/>
      <c r="I125" s="188"/>
      <c r="J125" s="188"/>
      <c r="K125" s="189"/>
      <c r="L125" s="190"/>
      <c r="M125" s="191"/>
      <c r="N125" s="191"/>
      <c r="O125" s="191"/>
    </row>
    <row r="126" customFormat="false" ht="15" hidden="false" customHeight="false" outlineLevel="0" collapsed="false">
      <c r="A126" s="192"/>
      <c r="B126" s="193"/>
      <c r="C126" s="193"/>
      <c r="D126" s="193"/>
      <c r="E126" s="194"/>
      <c r="F126" s="193"/>
      <c r="G126" s="195"/>
      <c r="H126" s="196"/>
      <c r="I126" s="197"/>
      <c r="J126" s="197"/>
      <c r="K126" s="194"/>
      <c r="L126" s="193"/>
      <c r="M126" s="197"/>
      <c r="N126" s="197"/>
      <c r="O126" s="197"/>
    </row>
    <row r="127" customFormat="false" ht="15" hidden="false" customHeight="false" outlineLevel="0" collapsed="false">
      <c r="A127" s="198"/>
      <c r="B127" s="199"/>
      <c r="C127" s="199"/>
      <c r="D127" s="199"/>
      <c r="E127" s="200"/>
      <c r="F127" s="199"/>
      <c r="G127" s="201"/>
      <c r="H127" s="202"/>
      <c r="I127" s="203"/>
      <c r="J127" s="203"/>
      <c r="K127" s="194"/>
      <c r="L127" s="193"/>
      <c r="M127" s="197"/>
      <c r="N127" s="197"/>
      <c r="O127" s="197"/>
    </row>
    <row r="128" customFormat="false" ht="15" hidden="false" customHeight="false" outlineLevel="0" collapsed="false">
      <c r="A128" s="204"/>
      <c r="B128" s="205"/>
      <c r="C128" s="205"/>
      <c r="D128" s="205"/>
      <c r="E128" s="204"/>
      <c r="F128" s="206"/>
      <c r="G128" s="207"/>
      <c r="H128" s="208"/>
      <c r="I128" s="209"/>
      <c r="J128" s="208"/>
      <c r="K128" s="210"/>
      <c r="L128" s="211"/>
      <c r="M128" s="212"/>
      <c r="N128" s="212"/>
      <c r="O128" s="212"/>
    </row>
    <row r="129" customFormat="false" ht="15" hidden="false" customHeight="false" outlineLevel="0" collapsed="false">
      <c r="A129" s="213"/>
      <c r="B129" s="214"/>
      <c r="C129" s="214"/>
      <c r="D129" s="214"/>
      <c r="E129" s="215"/>
      <c r="F129" s="214"/>
      <c r="G129" s="216"/>
      <c r="H129" s="209"/>
      <c r="I129" s="209"/>
      <c r="J129" s="208"/>
      <c r="K129" s="0"/>
      <c r="L129" s="217"/>
      <c r="M129" s="218"/>
      <c r="N129" s="219"/>
      <c r="O129" s="220"/>
    </row>
    <row r="130" customFormat="false" ht="15" hidden="false" customHeight="false" outlineLevel="0" collapsed="false">
      <c r="A130" s="215"/>
      <c r="B130" s="214"/>
      <c r="C130" s="214"/>
      <c r="D130" s="214"/>
      <c r="E130" s="215"/>
      <c r="F130" s="214"/>
      <c r="G130" s="216"/>
      <c r="H130" s="209"/>
      <c r="I130" s="209"/>
      <c r="J130" s="208"/>
      <c r="K130" s="0"/>
      <c r="L130" s="211"/>
      <c r="M130" s="221"/>
      <c r="N130" s="212"/>
      <c r="O130" s="220"/>
    </row>
    <row r="131" customFormat="false" ht="15" hidden="false" customHeight="false" outlineLevel="0" collapsed="false">
      <c r="A131" s="215"/>
      <c r="B131" s="214"/>
      <c r="C131" s="214"/>
      <c r="D131" s="214"/>
      <c r="E131" s="215"/>
      <c r="F131" s="214"/>
      <c r="G131" s="216"/>
      <c r="H131" s="209"/>
      <c r="I131" s="209"/>
      <c r="J131" s="208"/>
      <c r="K131" s="0"/>
      <c r="L131" s="0"/>
      <c r="M131" s="0"/>
      <c r="N131" s="0"/>
      <c r="O131" s="220"/>
    </row>
    <row r="132" customFormat="false" ht="15" hidden="false" customHeight="false" outlineLevel="0" collapsed="false">
      <c r="A132" s="222"/>
      <c r="B132" s="223"/>
      <c r="C132" s="223"/>
      <c r="D132" s="223"/>
      <c r="E132" s="224"/>
      <c r="F132" s="223"/>
      <c r="G132" s="225"/>
      <c r="H132" s="226"/>
      <c r="I132" s="227"/>
      <c r="J132" s="208"/>
      <c r="K132" s="0"/>
      <c r="L132" s="0"/>
      <c r="M132" s="0"/>
      <c r="N132" s="0"/>
      <c r="O132" s="220"/>
    </row>
    <row r="133" customFormat="false" ht="15" hidden="false" customHeight="false" outlineLevel="0" collapsed="false">
      <c r="A133" s="222"/>
      <c r="B133" s="223"/>
      <c r="C133" s="223"/>
      <c r="D133" s="223"/>
      <c r="E133" s="224"/>
      <c r="F133" s="223"/>
      <c r="G133" s="225"/>
      <c r="H133" s="226"/>
      <c r="I133" s="227"/>
      <c r="J133" s="208"/>
      <c r="K133" s="0"/>
      <c r="L133" s="0"/>
      <c r="M133" s="0"/>
      <c r="N133" s="0"/>
      <c r="O133" s="220"/>
    </row>
    <row r="134" customFormat="false" ht="15" hidden="false" customHeight="false" outlineLevel="0" collapsed="false">
      <c r="A134" s="222"/>
      <c r="B134" s="223"/>
      <c r="C134" s="223"/>
      <c r="D134" s="223"/>
      <c r="E134" s="224"/>
      <c r="F134" s="223"/>
      <c r="G134" s="225"/>
      <c r="H134" s="226"/>
      <c r="I134" s="227"/>
      <c r="J134" s="208"/>
      <c r="K134" s="0"/>
      <c r="L134" s="0"/>
      <c r="M134" s="0"/>
      <c r="N134" s="0"/>
      <c r="O134" s="220"/>
    </row>
    <row r="135" customFormat="false" ht="15" hidden="false" customHeight="false" outlineLevel="0" collapsed="false">
      <c r="A135" s="222"/>
      <c r="B135" s="223"/>
      <c r="C135" s="223"/>
      <c r="D135" s="223"/>
      <c r="E135" s="224"/>
      <c r="F135" s="223"/>
      <c r="G135" s="225"/>
      <c r="H135" s="226"/>
      <c r="I135" s="227"/>
      <c r="J135" s="208"/>
      <c r="K135" s="0"/>
      <c r="L135" s="0"/>
      <c r="M135" s="0"/>
      <c r="N135" s="0"/>
      <c r="O135" s="220"/>
    </row>
    <row r="136" customFormat="false" ht="15" hidden="false" customHeight="false" outlineLevel="0" collapsed="false">
      <c r="A136" s="222"/>
      <c r="B136" s="223"/>
      <c r="C136" s="223"/>
      <c r="D136" s="223"/>
      <c r="E136" s="224"/>
      <c r="F136" s="223"/>
      <c r="G136" s="225"/>
      <c r="H136" s="226"/>
      <c r="I136" s="227"/>
      <c r="J136" s="208"/>
      <c r="K136" s="228"/>
      <c r="L136" s="0"/>
      <c r="M136" s="0"/>
      <c r="N136" s="0"/>
      <c r="O136" s="220"/>
    </row>
    <row r="137" customFormat="false" ht="15" hidden="false" customHeight="false" outlineLevel="0" collapsed="false">
      <c r="A137" s="222"/>
      <c r="B137" s="223"/>
      <c r="C137" s="223"/>
      <c r="D137" s="223"/>
      <c r="E137" s="224"/>
      <c r="F137" s="223"/>
      <c r="G137" s="225"/>
      <c r="H137" s="226"/>
      <c r="I137" s="227"/>
      <c r="J137" s="208"/>
      <c r="K137" s="228"/>
      <c r="L137" s="0"/>
      <c r="M137" s="0"/>
      <c r="N137" s="0"/>
      <c r="O137" s="220"/>
    </row>
    <row r="138" customFormat="false" ht="15" hidden="false" customHeight="false" outlineLevel="0" collapsed="false">
      <c r="A138" s="222"/>
      <c r="B138" s="223"/>
      <c r="C138" s="223"/>
      <c r="D138" s="223"/>
      <c r="E138" s="224"/>
      <c r="F138" s="223"/>
      <c r="G138" s="225"/>
      <c r="H138" s="226"/>
      <c r="I138" s="227"/>
      <c r="J138" s="208"/>
      <c r="K138" s="229"/>
      <c r="L138" s="211"/>
      <c r="M138" s="230"/>
      <c r="N138" s="0"/>
      <c r="O138" s="220"/>
    </row>
    <row r="139" customFormat="false" ht="15" hidden="false" customHeight="false" outlineLevel="0" collapsed="false">
      <c r="A139" s="222"/>
      <c r="B139" s="223"/>
      <c r="C139" s="223"/>
      <c r="D139" s="223"/>
      <c r="E139" s="224"/>
      <c r="F139" s="223"/>
      <c r="G139" s="225"/>
      <c r="H139" s="226"/>
      <c r="I139" s="227"/>
      <c r="J139" s="208"/>
      <c r="K139" s="221"/>
      <c r="L139" s="211"/>
      <c r="M139" s="231"/>
      <c r="N139" s="0"/>
      <c r="O139" s="220"/>
    </row>
    <row r="140" customFormat="false" ht="15" hidden="false" customHeight="false" outlineLevel="0" collapsed="false">
      <c r="A140" s="222"/>
      <c r="B140" s="223"/>
      <c r="C140" s="223"/>
      <c r="D140" s="223"/>
      <c r="E140" s="224"/>
      <c r="F140" s="223"/>
      <c r="G140" s="225"/>
      <c r="H140" s="226"/>
      <c r="I140" s="227"/>
      <c r="J140" s="208"/>
      <c r="K140" s="221"/>
      <c r="L140" s="211"/>
      <c r="M140" s="231"/>
      <c r="N140" s="0"/>
      <c r="O140" s="220"/>
    </row>
    <row r="141" customFormat="false" ht="15" hidden="false" customHeight="false" outlineLevel="0" collapsed="false">
      <c r="A141" s="222"/>
      <c r="B141" s="223"/>
      <c r="C141" s="223"/>
      <c r="D141" s="223"/>
      <c r="E141" s="224"/>
      <c r="F141" s="223"/>
      <c r="G141" s="225"/>
      <c r="H141" s="226"/>
      <c r="I141" s="227"/>
      <c r="J141" s="208"/>
      <c r="K141" s="221"/>
      <c r="L141" s="211"/>
      <c r="M141" s="231"/>
      <c r="N141" s="0"/>
      <c r="O141" s="220"/>
    </row>
    <row r="142" customFormat="false" ht="15" hidden="false" customHeight="false" outlineLevel="0" collapsed="false">
      <c r="A142" s="222"/>
      <c r="B142" s="223"/>
      <c r="C142" s="223"/>
      <c r="D142" s="223"/>
      <c r="E142" s="224"/>
      <c r="F142" s="223"/>
      <c r="G142" s="225"/>
      <c r="H142" s="226"/>
      <c r="I142" s="227"/>
      <c r="J142" s="232"/>
      <c r="K142" s="229"/>
      <c r="L142" s="211"/>
      <c r="M142" s="230"/>
      <c r="N142" s="0"/>
      <c r="O142" s="220"/>
    </row>
    <row r="143" customFormat="false" ht="15" hidden="false" customHeight="false" outlineLevel="0" collapsed="false">
      <c r="A143" s="222"/>
      <c r="B143" s="223"/>
      <c r="C143" s="223"/>
      <c r="D143" s="223"/>
      <c r="E143" s="224"/>
      <c r="F143" s="223"/>
      <c r="G143" s="225"/>
      <c r="H143" s="226"/>
      <c r="I143" s="227"/>
      <c r="J143" s="208"/>
      <c r="K143" s="221"/>
      <c r="L143" s="211"/>
      <c r="M143" s="231"/>
      <c r="N143" s="0"/>
      <c r="O143" s="220"/>
    </row>
    <row r="144" customFormat="false" ht="15" hidden="false" customHeight="false" outlineLevel="0" collapsed="false">
      <c r="A144" s="222"/>
      <c r="B144" s="223"/>
      <c r="C144" s="223"/>
      <c r="D144" s="223"/>
      <c r="E144" s="224"/>
      <c r="F144" s="223"/>
      <c r="G144" s="225"/>
      <c r="H144" s="226"/>
      <c r="I144" s="227"/>
      <c r="J144" s="232"/>
      <c r="K144" s="229"/>
      <c r="L144" s="211"/>
      <c r="M144" s="230"/>
      <c r="N144" s="0"/>
      <c r="O144" s="220"/>
    </row>
    <row r="145" customFormat="false" ht="15" hidden="false" customHeight="false" outlineLevel="0" collapsed="false">
      <c r="A145" s="222"/>
      <c r="B145" s="223"/>
      <c r="C145" s="223"/>
      <c r="D145" s="223"/>
      <c r="E145" s="224"/>
      <c r="F145" s="223"/>
      <c r="G145" s="225"/>
      <c r="H145" s="226"/>
      <c r="I145" s="227"/>
      <c r="J145" s="208"/>
      <c r="K145" s="221"/>
      <c r="L145" s="211"/>
      <c r="M145" s="231"/>
      <c r="N145" s="0"/>
      <c r="O145" s="220"/>
    </row>
    <row r="146" customFormat="false" ht="15" hidden="false" customHeight="false" outlineLevel="0" collapsed="false">
      <c r="A146" s="222"/>
      <c r="B146" s="223"/>
      <c r="C146" s="223"/>
      <c r="D146" s="223"/>
      <c r="E146" s="224"/>
      <c r="F146" s="223"/>
      <c r="G146" s="225"/>
      <c r="H146" s="226"/>
      <c r="I146" s="227"/>
      <c r="J146" s="232"/>
      <c r="K146" s="221"/>
      <c r="L146" s="233"/>
      <c r="M146" s="230"/>
      <c r="N146" s="229"/>
      <c r="O146" s="220"/>
    </row>
    <row r="147" customFormat="false" ht="15" hidden="false" customHeight="false" outlineLevel="0" collapsed="false">
      <c r="A147" s="222"/>
      <c r="B147" s="223"/>
      <c r="C147" s="223"/>
      <c r="D147" s="223"/>
      <c r="E147" s="224"/>
      <c r="F147" s="223"/>
      <c r="G147" s="225"/>
      <c r="H147" s="226"/>
      <c r="I147" s="227"/>
      <c r="J147" s="208"/>
      <c r="K147" s="221"/>
      <c r="L147" s="221"/>
      <c r="M147" s="221"/>
      <c r="N147" s="229"/>
      <c r="O147" s="220"/>
    </row>
    <row r="148" customFormat="false" ht="15" hidden="false" customHeight="false" outlineLevel="0" collapsed="false">
      <c r="A148" s="222"/>
      <c r="B148" s="223"/>
      <c r="C148" s="223"/>
      <c r="D148" s="223"/>
      <c r="E148" s="224"/>
      <c r="F148" s="223"/>
      <c r="G148" s="225"/>
      <c r="H148" s="226"/>
      <c r="I148" s="227"/>
      <c r="J148" s="208"/>
      <c r="K148" s="221"/>
      <c r="L148" s="221"/>
      <c r="M148" s="211"/>
      <c r="N148" s="221"/>
      <c r="O148" s="212"/>
    </row>
    <row r="149" customFormat="false" ht="15" hidden="false" customHeight="false" outlineLevel="0" collapsed="false">
      <c r="A149" s="222"/>
      <c r="B149" s="223"/>
      <c r="C149" s="223"/>
      <c r="D149" s="223"/>
      <c r="E149" s="224"/>
      <c r="F149" s="223"/>
      <c r="G149" s="225"/>
      <c r="H149" s="226"/>
      <c r="I149" s="227"/>
      <c r="J149" s="208"/>
      <c r="K149" s="221"/>
      <c r="L149" s="221"/>
      <c r="M149" s="211"/>
      <c r="N149" s="221"/>
      <c r="O149" s="212"/>
    </row>
    <row r="150" customFormat="false" ht="15" hidden="false" customHeight="false" outlineLevel="0" collapsed="false">
      <c r="A150" s="222"/>
      <c r="B150" s="223"/>
      <c r="C150" s="223"/>
      <c r="D150" s="223"/>
      <c r="E150" s="224"/>
      <c r="F150" s="223"/>
      <c r="G150" s="225"/>
      <c r="H150" s="226"/>
      <c r="I150" s="227"/>
      <c r="J150" s="208"/>
      <c r="K150" s="221"/>
      <c r="L150" s="221"/>
      <c r="M150" s="211"/>
      <c r="N150" s="221"/>
      <c r="O150" s="212"/>
    </row>
    <row r="151" customFormat="false" ht="15" hidden="false" customHeight="false" outlineLevel="0" collapsed="false">
      <c r="A151" s="222"/>
      <c r="B151" s="223"/>
      <c r="C151" s="223"/>
      <c r="D151" s="223"/>
      <c r="E151" s="224"/>
      <c r="F151" s="223"/>
      <c r="G151" s="225"/>
      <c r="H151" s="226"/>
      <c r="I151" s="227"/>
      <c r="J151" s="208"/>
      <c r="K151" s="221"/>
      <c r="L151" s="221"/>
      <c r="M151" s="211"/>
      <c r="N151" s="221"/>
      <c r="O151" s="212"/>
    </row>
    <row r="152" customFormat="false" ht="15" hidden="false" customHeight="false" outlineLevel="0" collapsed="false">
      <c r="A152" s="222"/>
      <c r="B152" s="223"/>
      <c r="C152" s="223"/>
      <c r="D152" s="223"/>
      <c r="E152" s="224"/>
      <c r="F152" s="223"/>
      <c r="G152" s="225"/>
      <c r="H152" s="226"/>
      <c r="I152" s="227"/>
      <c r="J152" s="208"/>
      <c r="K152" s="229"/>
      <c r="L152" s="0"/>
      <c r="M152" s="211"/>
      <c r="N152" s="221"/>
      <c r="O152" s="212"/>
    </row>
    <row r="153" customFormat="false" ht="15" hidden="false" customHeight="false" outlineLevel="0" collapsed="false">
      <c r="A153" s="222"/>
      <c r="B153" s="223"/>
      <c r="C153" s="223"/>
      <c r="D153" s="223"/>
      <c r="E153" s="224"/>
      <c r="F153" s="223"/>
      <c r="G153" s="225"/>
      <c r="H153" s="226"/>
      <c r="I153" s="227"/>
      <c r="J153" s="208"/>
      <c r="K153" s="229"/>
      <c r="L153" s="229"/>
      <c r="M153" s="211"/>
      <c r="N153" s="221"/>
      <c r="O153" s="212"/>
    </row>
    <row r="154" customFormat="false" ht="15" hidden="false" customHeight="false" outlineLevel="0" collapsed="false">
      <c r="A154" s="222"/>
      <c r="B154" s="223"/>
      <c r="C154" s="223"/>
      <c r="D154" s="223"/>
      <c r="E154" s="224"/>
      <c r="F154" s="223"/>
      <c r="G154" s="225"/>
      <c r="H154" s="226"/>
      <c r="I154" s="227"/>
      <c r="J154" s="208"/>
      <c r="K154" s="229"/>
      <c r="L154" s="229"/>
      <c r="M154" s="211"/>
      <c r="N154" s="221"/>
      <c r="O154" s="212"/>
    </row>
    <row r="155" customFormat="false" ht="15" hidden="false" customHeight="false" outlineLevel="0" collapsed="false">
      <c r="A155" s="222"/>
      <c r="B155" s="223"/>
      <c r="C155" s="223"/>
      <c r="D155" s="223"/>
      <c r="E155" s="224"/>
      <c r="F155" s="223"/>
      <c r="G155" s="225"/>
      <c r="H155" s="226"/>
      <c r="I155" s="227"/>
      <c r="J155" s="208"/>
      <c r="K155" s="229"/>
      <c r="L155" s="229"/>
      <c r="M155" s="211"/>
      <c r="N155" s="221"/>
      <c r="O155" s="212"/>
    </row>
    <row r="156" customFormat="false" ht="15" hidden="false" customHeight="false" outlineLevel="0" collapsed="false">
      <c r="A156" s="222"/>
      <c r="B156" s="223"/>
      <c r="C156" s="223"/>
      <c r="D156" s="223"/>
      <c r="E156" s="224"/>
      <c r="F156" s="223"/>
      <c r="G156" s="225"/>
      <c r="H156" s="226"/>
      <c r="I156" s="227"/>
      <c r="J156" s="208"/>
      <c r="K156" s="229"/>
      <c r="L156" s="229"/>
      <c r="M156" s="211"/>
      <c r="N156" s="221"/>
      <c r="O156" s="212"/>
    </row>
    <row r="157" customFormat="false" ht="15" hidden="false" customHeight="false" outlineLevel="0" collapsed="false">
      <c r="A157" s="222"/>
      <c r="B157" s="223"/>
      <c r="C157" s="223"/>
      <c r="D157" s="223"/>
      <c r="E157" s="224"/>
      <c r="F157" s="223"/>
      <c r="G157" s="225"/>
      <c r="H157" s="226"/>
      <c r="I157" s="227"/>
      <c r="J157" s="208"/>
      <c r="K157" s="221"/>
      <c r="L157" s="221"/>
      <c r="M157" s="211"/>
      <c r="N157" s="221"/>
      <c r="O157" s="212"/>
    </row>
    <row r="158" customFormat="false" ht="15" hidden="false" customHeight="false" outlineLevel="0" collapsed="false">
      <c r="A158" s="222"/>
      <c r="B158" s="223"/>
      <c r="C158" s="223"/>
      <c r="D158" s="223"/>
      <c r="E158" s="224"/>
      <c r="F158" s="223"/>
      <c r="G158" s="225"/>
      <c r="H158" s="226"/>
      <c r="I158" s="227"/>
      <c r="J158" s="208"/>
      <c r="K158" s="221"/>
      <c r="L158" s="229"/>
      <c r="M158" s="211"/>
      <c r="N158" s="221"/>
      <c r="O158" s="212"/>
    </row>
    <row r="159" customFormat="false" ht="15" hidden="false" customHeight="false" outlineLevel="0" collapsed="false">
      <c r="A159" s="222"/>
      <c r="B159" s="223"/>
      <c r="C159" s="223"/>
      <c r="D159" s="223"/>
      <c r="E159" s="224"/>
      <c r="F159" s="223"/>
      <c r="G159" s="225"/>
      <c r="H159" s="226"/>
      <c r="I159" s="227"/>
      <c r="J159" s="208"/>
      <c r="K159" s="221"/>
      <c r="L159" s="229"/>
      <c r="M159" s="211"/>
      <c r="N159" s="221"/>
      <c r="O159" s="212"/>
    </row>
    <row r="160" customFormat="false" ht="15" hidden="false" customHeight="false" outlineLevel="0" collapsed="false">
      <c r="A160" s="234"/>
      <c r="B160" s="235"/>
      <c r="C160" s="235"/>
      <c r="D160" s="235"/>
      <c r="E160" s="236"/>
      <c r="F160" s="235"/>
      <c r="G160" s="237"/>
      <c r="H160" s="238"/>
      <c r="I160" s="239"/>
      <c r="J160" s="240"/>
      <c r="K160" s="241"/>
      <c r="L160" s="242"/>
      <c r="M160" s="243"/>
      <c r="N160" s="243"/>
      <c r="O160" s="243"/>
    </row>
    <row r="161" customFormat="false" ht="15" hidden="false" customHeight="false" outlineLevel="0" collapsed="false">
      <c r="A161" s="244"/>
      <c r="B161" s="244"/>
      <c r="C161" s="244"/>
      <c r="D161" s="244"/>
      <c r="E161" s="244"/>
      <c r="F161" s="244"/>
      <c r="G161" s="244"/>
      <c r="H161" s="244"/>
      <c r="I161" s="244"/>
      <c r="J161" s="24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40" workbookViewId="0">
      <selection pane="topLeft" activeCell="H38" activeCellId="0" sqref="H38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9.71"/>
    <col collapsed="false" customWidth="true" hidden="false" outlineLevel="0" max="3" min="3" style="1" width="22.85"/>
    <col collapsed="false" customWidth="true" hidden="false" outlineLevel="0" max="4" min="4" style="245" width="28.56"/>
    <col collapsed="false" customWidth="true" hidden="false" outlineLevel="0" max="5" min="5" style="1" width="15.85"/>
    <col collapsed="false" customWidth="true" hidden="false" outlineLevel="0" max="6" min="6" style="1" width="22.85"/>
    <col collapsed="false" customWidth="true" hidden="false" outlineLevel="0" max="7" min="7" style="1" width="25.41"/>
    <col collapsed="false" customWidth="true" hidden="false" outlineLevel="0" max="8" min="8" style="1" width="22.85"/>
    <col collapsed="false" customWidth="true" hidden="false" outlineLevel="0" max="9" min="9" style="1" width="21.56"/>
    <col collapsed="false" customWidth="true" hidden="false" outlineLevel="0" max="10" min="10" style="1" width="20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20.25" hidden="false" customHeight="false" outlineLevel="0" collapsed="false">
      <c r="A1" s="246"/>
      <c r="B1" s="247"/>
      <c r="C1" s="247"/>
      <c r="D1" s="247"/>
      <c r="E1" s="247"/>
      <c r="F1" s="247"/>
      <c r="G1" s="124"/>
      <c r="H1" s="124"/>
      <c r="I1" s="124"/>
      <c r="J1" s="124"/>
      <c r="K1" s="124"/>
    </row>
    <row r="2" customFormat="false" ht="20.25" hidden="false" customHeight="false" outlineLevel="0" collapsed="false">
      <c r="A2" s="248" t="s">
        <v>93</v>
      </c>
      <c r="B2" s="247"/>
      <c r="C2" s="247"/>
      <c r="D2" s="247"/>
      <c r="E2" s="247"/>
      <c r="F2" s="249" t="s">
        <v>1</v>
      </c>
      <c r="G2" s="124"/>
      <c r="H2" s="124"/>
      <c r="I2" s="124"/>
      <c r="J2" s="124"/>
      <c r="K2" s="124"/>
    </row>
    <row r="3" customFormat="false" ht="21" hidden="false" customHeight="false" outlineLevel="0" collapsed="false">
      <c r="A3" s="246" t="s">
        <v>2</v>
      </c>
      <c r="B3" s="247"/>
      <c r="C3" s="247"/>
      <c r="D3" s="247"/>
      <c r="E3" s="247"/>
      <c r="F3" s="247"/>
      <c r="G3" s="124"/>
      <c r="H3" s="250"/>
      <c r="I3" s="251" t="s">
        <v>94</v>
      </c>
      <c r="J3" s="251"/>
      <c r="K3" s="124"/>
    </row>
    <row r="4" customFormat="false" ht="15" hidden="false" customHeight="false" outlineLevel="0" collapsed="false">
      <c r="A4" s="124"/>
      <c r="B4" s="124"/>
      <c r="C4" s="124"/>
      <c r="D4" s="252"/>
      <c r="E4" s="124"/>
      <c r="F4" s="253" t="s">
        <v>3</v>
      </c>
      <c r="G4" s="254" t="s">
        <v>95</v>
      </c>
      <c r="H4" s="124"/>
      <c r="I4" s="255" t="s">
        <v>4</v>
      </c>
      <c r="J4" s="255"/>
      <c r="K4" s="124"/>
    </row>
    <row r="5" customFormat="false" ht="15" hidden="false" customHeight="false" outlineLevel="0" collapsed="false">
      <c r="A5" s="124"/>
      <c r="B5" s="124"/>
      <c r="C5" s="124"/>
      <c r="D5" s="252"/>
      <c r="E5" s="124"/>
      <c r="F5" s="124"/>
      <c r="G5" s="124"/>
      <c r="H5" s="124"/>
      <c r="I5" s="124"/>
      <c r="J5" s="124"/>
      <c r="K5" s="124"/>
    </row>
    <row r="6" customFormat="false" ht="19.5" hidden="false" customHeight="false" outlineLevel="0" collapsed="false">
      <c r="A6" s="256" t="s">
        <v>96</v>
      </c>
      <c r="B6" s="124"/>
      <c r="C6" s="124"/>
      <c r="D6" s="252"/>
      <c r="E6" s="124"/>
      <c r="F6" s="124"/>
      <c r="G6" s="257" t="n">
        <v>1052888973</v>
      </c>
      <c r="H6" s="124"/>
      <c r="I6" s="124"/>
      <c r="J6" s="124"/>
      <c r="K6" s="124"/>
    </row>
    <row r="7" customFormat="false" ht="19.5" hidden="false" customHeight="false" outlineLevel="0" collapsed="false">
      <c r="A7" s="258" t="s">
        <v>97</v>
      </c>
      <c r="B7" s="124"/>
      <c r="C7" s="124"/>
      <c r="D7" s="252"/>
      <c r="E7" s="124"/>
      <c r="F7" s="124"/>
      <c r="G7" s="259" t="n">
        <v>157486120</v>
      </c>
      <c r="H7" s="124"/>
      <c r="I7" s="124"/>
      <c r="J7" s="124"/>
      <c r="K7" s="124"/>
    </row>
    <row r="8" customFormat="false" ht="19.5" hidden="false" customHeight="false" outlineLevel="0" collapsed="false">
      <c r="A8" s="258" t="s">
        <v>98</v>
      </c>
      <c r="B8" s="124"/>
      <c r="C8" s="124"/>
      <c r="D8" s="252"/>
      <c r="E8" s="124"/>
      <c r="F8" s="124"/>
      <c r="G8" s="259" t="n">
        <v>138</v>
      </c>
      <c r="H8" s="124"/>
      <c r="I8" s="124"/>
      <c r="J8" s="124"/>
      <c r="K8" s="124"/>
    </row>
    <row r="9" customFormat="false" ht="19.5" hidden="false" customHeight="false" outlineLevel="0" collapsed="false">
      <c r="A9" s="258"/>
      <c r="B9" s="124"/>
      <c r="C9" s="124"/>
      <c r="D9" s="252"/>
      <c r="E9" s="124"/>
      <c r="F9" s="124"/>
      <c r="G9" s="260"/>
      <c r="H9" s="124"/>
      <c r="I9" s="124"/>
      <c r="J9" s="124"/>
      <c r="K9" s="124"/>
    </row>
    <row r="10" customFormat="false" ht="21" hidden="false" customHeight="false" outlineLevel="0" collapsed="false">
      <c r="A10" s="261"/>
      <c r="B10" s="262" t="s">
        <v>99</v>
      </c>
      <c r="C10" s="262"/>
      <c r="D10" s="262"/>
      <c r="E10" s="263"/>
      <c r="F10" s="264"/>
      <c r="G10" s="264"/>
      <c r="H10" s="264"/>
      <c r="I10" s="265" t="s">
        <v>100</v>
      </c>
      <c r="J10" s="266" t="s">
        <v>9</v>
      </c>
      <c r="K10" s="267"/>
      <c r="L10" s="23"/>
    </row>
    <row r="11" s="31" customFormat="true" ht="16.5" hidden="false" customHeight="false" outlineLevel="0" collapsed="false">
      <c r="A11" s="268"/>
      <c r="B11" s="269" t="s">
        <v>101</v>
      </c>
      <c r="C11" s="269" t="s">
        <v>12</v>
      </c>
      <c r="D11" s="270" t="s">
        <v>13</v>
      </c>
      <c r="E11" s="269" t="s">
        <v>14</v>
      </c>
      <c r="F11" s="269" t="s">
        <v>15</v>
      </c>
      <c r="G11" s="269" t="s">
        <v>16</v>
      </c>
      <c r="H11" s="271" t="s">
        <v>17</v>
      </c>
      <c r="I11" s="272" t="s">
        <v>18</v>
      </c>
      <c r="J11" s="273" t="s">
        <v>48</v>
      </c>
      <c r="K11" s="274"/>
      <c r="L11" s="30"/>
    </row>
    <row r="12" s="31" customFormat="true" ht="15.75" hidden="false" customHeight="false" outlineLevel="0" collapsed="false">
      <c r="A12" s="275" t="s">
        <v>20</v>
      </c>
      <c r="B12" s="276" t="s">
        <v>21</v>
      </c>
      <c r="C12" s="276" t="s">
        <v>22</v>
      </c>
      <c r="D12" s="277" t="s">
        <v>23</v>
      </c>
      <c r="E12" s="276" t="s">
        <v>24</v>
      </c>
      <c r="F12" s="276" t="s">
        <v>25</v>
      </c>
      <c r="G12" s="276" t="s">
        <v>26</v>
      </c>
      <c r="H12" s="278" t="s">
        <v>27</v>
      </c>
      <c r="I12" s="279" t="s">
        <v>28</v>
      </c>
      <c r="J12" s="280" t="s">
        <v>29</v>
      </c>
      <c r="K12" s="274"/>
      <c r="L12" s="30"/>
    </row>
    <row r="13" s="31" customFormat="true" ht="16.5" hidden="false" customHeight="false" outlineLevel="0" collapsed="false">
      <c r="A13" s="275" t="s">
        <v>30</v>
      </c>
      <c r="B13" s="275" t="s">
        <v>102</v>
      </c>
      <c r="C13" s="275" t="s">
        <v>32</v>
      </c>
      <c r="D13" s="281" t="s">
        <v>33</v>
      </c>
      <c r="E13" s="275" t="s">
        <v>34</v>
      </c>
      <c r="F13" s="275" t="s">
        <v>35</v>
      </c>
      <c r="G13" s="275" t="s">
        <v>103</v>
      </c>
      <c r="H13" s="282" t="s">
        <v>37</v>
      </c>
      <c r="I13" s="283" t="s">
        <v>38</v>
      </c>
      <c r="J13" s="280" t="s">
        <v>39</v>
      </c>
      <c r="K13" s="284"/>
      <c r="L13" s="42"/>
      <c r="M13" s="43"/>
      <c r="N13" s="43"/>
      <c r="O13" s="43"/>
    </row>
    <row r="14" customFormat="false" ht="15" hidden="false" customHeight="false" outlineLevel="0" collapsed="false">
      <c r="A14" s="285" t="s">
        <v>104</v>
      </c>
      <c r="B14" s="286" t="n">
        <v>680091.85</v>
      </c>
      <c r="C14" s="287" t="n">
        <v>714</v>
      </c>
      <c r="D14" s="288" t="n">
        <f aca="false">C14*$G$8+B14</f>
        <v>778623.85</v>
      </c>
      <c r="E14" s="289" t="n">
        <f aca="false">D14/$G$7</f>
        <v>0.00494407919885257</v>
      </c>
      <c r="F14" s="290" t="n">
        <f aca="false">$G$6*E14</f>
        <v>5205566.47011055</v>
      </c>
      <c r="G14" s="291" t="n">
        <v>0</v>
      </c>
      <c r="H14" s="292" t="n">
        <f aca="false">(F14*G14)/1000</f>
        <v>0</v>
      </c>
      <c r="I14" s="293" t="n">
        <f aca="false">H14/2</f>
        <v>0</v>
      </c>
      <c r="J14" s="294" t="n">
        <f aca="false">H14/$H$38</f>
        <v>0</v>
      </c>
      <c r="K14" s="137"/>
      <c r="L14" s="23"/>
    </row>
    <row r="15" customFormat="false" ht="15" hidden="false" customHeight="false" outlineLevel="0" collapsed="false">
      <c r="A15" s="295" t="s">
        <v>105</v>
      </c>
      <c r="B15" s="286" t="n">
        <v>1980594</v>
      </c>
      <c r="C15" s="296" t="n">
        <v>147.09</v>
      </c>
      <c r="D15" s="297" t="n">
        <f aca="false">C15*$G$8+B15</f>
        <v>2000892.42</v>
      </c>
      <c r="E15" s="298" t="n">
        <f aca="false">D15/$G$7</f>
        <v>0.0127051985279719</v>
      </c>
      <c r="F15" s="299" t="n">
        <f aca="false">$G$6*E15</f>
        <v>13377163.4298774</v>
      </c>
      <c r="G15" s="300" t="n">
        <v>0.3505049656</v>
      </c>
      <c r="H15" s="301" t="n">
        <f aca="false">(F15*G15)/1000</f>
        <v>4688.76220781476</v>
      </c>
      <c r="I15" s="302" t="n">
        <f aca="false">H15/2</f>
        <v>2344.38110390738</v>
      </c>
      <c r="J15" s="303" t="n">
        <f aca="false">H15/$H$38</f>
        <v>0.00477855082071541</v>
      </c>
      <c r="K15" s="304"/>
      <c r="L15" s="23"/>
      <c r="O15" s="58"/>
    </row>
    <row r="16" customFormat="false" ht="15" hidden="false" customHeight="false" outlineLevel="0" collapsed="false">
      <c r="A16" s="295" t="s">
        <v>106</v>
      </c>
      <c r="B16" s="286" t="n">
        <v>321085</v>
      </c>
      <c r="C16" s="296" t="n">
        <v>360.36</v>
      </c>
      <c r="D16" s="297" t="n">
        <f aca="false">C16*$G$8+B16</f>
        <v>370814.68</v>
      </c>
      <c r="E16" s="298" t="n">
        <f aca="false">D16/$G$7</f>
        <v>0.00235458642323527</v>
      </c>
      <c r="F16" s="299" t="n">
        <f aca="false">$G$6*E16</f>
        <v>2479118.08099992</v>
      </c>
      <c r="G16" s="305" t="n">
        <v>0</v>
      </c>
      <c r="H16" s="301" t="n">
        <f aca="false">(F16*G16)/1000</f>
        <v>0</v>
      </c>
      <c r="I16" s="302" t="n">
        <f aca="false">H16/2</f>
        <v>0</v>
      </c>
      <c r="J16" s="303" t="n">
        <f aca="false">H16/$H$38</f>
        <v>0</v>
      </c>
      <c r="K16" s="304"/>
      <c r="L16" s="23"/>
      <c r="O16" s="58"/>
    </row>
    <row r="17" customFormat="false" ht="15" hidden="false" customHeight="false" outlineLevel="0" collapsed="false">
      <c r="A17" s="295" t="s">
        <v>107</v>
      </c>
      <c r="B17" s="286" t="n">
        <v>10476169</v>
      </c>
      <c r="C17" s="296" t="n">
        <v>19768</v>
      </c>
      <c r="D17" s="297" t="n">
        <f aca="false">C17*$G$8+B17</f>
        <v>13204153</v>
      </c>
      <c r="E17" s="298" t="n">
        <f aca="false">D17/$G$7</f>
        <v>0.0838432809189788</v>
      </c>
      <c r="F17" s="299" t="n">
        <f aca="false">$G$6*E17</f>
        <v>88277665.939734</v>
      </c>
      <c r="G17" s="306" t="n">
        <v>0.656989673977</v>
      </c>
      <c r="H17" s="301" t="n">
        <f aca="false">(F17*G17)/1000</f>
        <v>57997.5149651964</v>
      </c>
      <c r="I17" s="302" t="n">
        <f aca="false">H17/2</f>
        <v>28998.7574825982</v>
      </c>
      <c r="J17" s="303" t="n">
        <f aca="false">H17/$H$38</f>
        <v>0.059108152739006</v>
      </c>
      <c r="K17" s="304"/>
      <c r="L17" s="23"/>
      <c r="O17" s="58"/>
    </row>
    <row r="18" customFormat="false" ht="15" hidden="false" customHeight="false" outlineLevel="0" collapsed="false">
      <c r="A18" s="295" t="s">
        <v>108</v>
      </c>
      <c r="B18" s="286" t="n">
        <v>9176929.73</v>
      </c>
      <c r="C18" s="296" t="n">
        <v>65493</v>
      </c>
      <c r="D18" s="297" t="n">
        <f aca="false">C18*$G$8+B18</f>
        <v>18214963.73</v>
      </c>
      <c r="E18" s="298" t="n">
        <f aca="false">D18/$G$7</f>
        <v>0.115660756198705</v>
      </c>
      <c r="F18" s="299" t="n">
        <f aca="false">$G$6*E18</f>
        <v>121777934.810458</v>
      </c>
      <c r="G18" s="305" t="n">
        <v>0</v>
      </c>
      <c r="H18" s="301" t="n">
        <f aca="false">(F18*G18)/1000</f>
        <v>0</v>
      </c>
      <c r="I18" s="302" t="n">
        <f aca="false">H18/2</f>
        <v>0</v>
      </c>
      <c r="J18" s="303" t="n">
        <f aca="false">H18/$H$38</f>
        <v>0</v>
      </c>
      <c r="K18" s="304"/>
      <c r="L18" s="23"/>
      <c r="O18" s="58"/>
    </row>
    <row r="19" customFormat="false" ht="15" hidden="false" customHeight="false" outlineLevel="0" collapsed="false">
      <c r="A19" s="295" t="s">
        <v>109</v>
      </c>
      <c r="B19" s="286" t="n">
        <v>4703750</v>
      </c>
      <c r="C19" s="296" t="n">
        <v>6691</v>
      </c>
      <c r="D19" s="297" t="n">
        <f aca="false">C19*$G$8+B19</f>
        <v>5627108</v>
      </c>
      <c r="E19" s="298" t="n">
        <f aca="false">D19/$G$7</f>
        <v>0.0357308186905614</v>
      </c>
      <c r="F19" s="299" t="n">
        <f aca="false">$G$6*E19</f>
        <v>37620584.9955544</v>
      </c>
      <c r="G19" s="300" t="n">
        <v>0.820299261637</v>
      </c>
      <c r="H19" s="301" t="n">
        <f aca="false">(F19*G19)/1000</f>
        <v>30860.1380942053</v>
      </c>
      <c r="I19" s="302" t="n">
        <f aca="false">H19/2</f>
        <v>15430.0690471027</v>
      </c>
      <c r="J19" s="303" t="n">
        <f aca="false">H19/$H$38</f>
        <v>0.0314511019500355</v>
      </c>
      <c r="K19" s="304"/>
      <c r="L19" s="23"/>
      <c r="O19" s="58"/>
    </row>
    <row r="20" customFormat="false" ht="15" hidden="false" customHeight="false" outlineLevel="0" collapsed="false">
      <c r="A20" s="295" t="s">
        <v>110</v>
      </c>
      <c r="B20" s="286" t="n">
        <v>2869525</v>
      </c>
      <c r="C20" s="296" t="n">
        <v>1893.76</v>
      </c>
      <c r="D20" s="297" t="n">
        <f aca="false">C20*$G$8+B20</f>
        <v>3130863.88</v>
      </c>
      <c r="E20" s="298" t="n">
        <f aca="false">D20/$G$7</f>
        <v>0.0198802528121208</v>
      </c>
      <c r="F20" s="299" t="n">
        <f aca="false">$G$6*E20</f>
        <v>20931698.9663343</v>
      </c>
      <c r="G20" s="300" t="n">
        <v>0.843091958601</v>
      </c>
      <c r="H20" s="301" t="n">
        <f aca="false">(F20*G20)/1000</f>
        <v>17647.3470783733</v>
      </c>
      <c r="I20" s="302" t="n">
        <f aca="false">H20/2</f>
        <v>8823.67353918664</v>
      </c>
      <c r="J20" s="303" t="n">
        <f aca="false">H20/$H$38</f>
        <v>0.0179852893209768</v>
      </c>
      <c r="K20" s="304"/>
      <c r="L20" s="23"/>
      <c r="O20" s="58"/>
    </row>
    <row r="21" customFormat="false" ht="15" hidden="false" customHeight="false" outlineLevel="0" collapsed="false">
      <c r="A21" s="295" t="s">
        <v>111</v>
      </c>
      <c r="B21" s="286" t="n">
        <v>2869525</v>
      </c>
      <c r="C21" s="296" t="n">
        <v>1893.76</v>
      </c>
      <c r="D21" s="297" t="n">
        <f aca="false">C21*$G$8+B21</f>
        <v>3130863.88</v>
      </c>
      <c r="E21" s="298" t="n">
        <f aca="false">D21/$G$7</f>
        <v>0.0198802528121208</v>
      </c>
      <c r="F21" s="299" t="n">
        <f aca="false">$G$6*E21</f>
        <v>20931698.9663343</v>
      </c>
      <c r="G21" s="300" t="n">
        <v>0.131580429587</v>
      </c>
      <c r="H21" s="301" t="n">
        <f aca="false">(F21*G21)/1000</f>
        <v>2754.20194197603</v>
      </c>
      <c r="I21" s="302" t="n">
        <f aca="false">H21/2</f>
        <v>1377.10097098801</v>
      </c>
      <c r="J21" s="303" t="n">
        <f aca="false">H21/$H$38</f>
        <v>0.00280694421404223</v>
      </c>
      <c r="K21" s="304"/>
      <c r="L21" s="23"/>
      <c r="O21" s="58"/>
    </row>
    <row r="22" customFormat="false" ht="15" hidden="false" customHeight="false" outlineLevel="0" collapsed="false">
      <c r="A22" s="295" t="s">
        <v>112</v>
      </c>
      <c r="B22" s="286" t="n">
        <v>12547019</v>
      </c>
      <c r="C22" s="296" t="n">
        <v>3758.04</v>
      </c>
      <c r="D22" s="297" t="n">
        <f aca="false">C22*$G$8+B22</f>
        <v>13065628.52</v>
      </c>
      <c r="E22" s="298" t="n">
        <f aca="false">D22/$G$7</f>
        <v>0.0829636828947211</v>
      </c>
      <c r="F22" s="299" t="n">
        <f aca="false">$G$6*E22</f>
        <v>87351546.8793206</v>
      </c>
      <c r="G22" s="300" t="n">
        <v>0.74073174527</v>
      </c>
      <c r="H22" s="301" t="n">
        <f aca="false">(F22*G22)/1000</f>
        <v>64704.0637719534</v>
      </c>
      <c r="I22" s="302" t="n">
        <f aca="false">H22/2</f>
        <v>32352.0318859767</v>
      </c>
      <c r="J22" s="303" t="n">
        <f aca="false">H22/$H$38</f>
        <v>0.0659431302627718</v>
      </c>
      <c r="K22" s="304"/>
      <c r="L22" s="23"/>
      <c r="O22" s="58"/>
    </row>
    <row r="23" customFormat="false" ht="15" hidden="false" customHeight="false" outlineLevel="0" collapsed="false">
      <c r="A23" s="295" t="s">
        <v>113</v>
      </c>
      <c r="B23" s="286" t="n">
        <v>6422584</v>
      </c>
      <c r="C23" s="307" t="n">
        <v>1537.25</v>
      </c>
      <c r="D23" s="297" t="n">
        <f aca="false">C23*$G$8+B23</f>
        <v>6634724.5</v>
      </c>
      <c r="E23" s="298" t="n">
        <f aca="false">D23/$G$7</f>
        <v>0.0421289476177329</v>
      </c>
      <c r="F23" s="299" t="n">
        <f aca="false">$G$6*E23</f>
        <v>44357104.3908056</v>
      </c>
      <c r="G23" s="300" t="n">
        <v>0.557948062915</v>
      </c>
      <c r="H23" s="301" t="n">
        <f aca="false">(F23*G23)/1000</f>
        <v>24748.9604713684</v>
      </c>
      <c r="I23" s="302" t="n">
        <f aca="false">H23/2</f>
        <v>12374.4802356842</v>
      </c>
      <c r="J23" s="303" t="n">
        <f aca="false">H23/$H$38</f>
        <v>0.0252228968180984</v>
      </c>
      <c r="K23" s="304"/>
      <c r="L23" s="23"/>
      <c r="O23" s="58"/>
    </row>
    <row r="24" customFormat="false" ht="15" hidden="false" customHeight="false" outlineLevel="0" collapsed="false">
      <c r="A24" s="295" t="s">
        <v>114</v>
      </c>
      <c r="B24" s="286" t="n">
        <v>13285235</v>
      </c>
      <c r="C24" s="307" t="n">
        <v>10741</v>
      </c>
      <c r="D24" s="297" t="n">
        <f aca="false">C24*$G$8+B24</f>
        <v>14767493</v>
      </c>
      <c r="E24" s="298" t="n">
        <f aca="false">D24/$G$7</f>
        <v>0.0937701239956893</v>
      </c>
      <c r="F24" s="299" t="n">
        <f aca="false">$G$6*E24</f>
        <v>98729529.5519039</v>
      </c>
      <c r="G24" s="305" t="n">
        <v>0</v>
      </c>
      <c r="H24" s="301" t="n">
        <f aca="false">(F24*G24)/1000</f>
        <v>0</v>
      </c>
      <c r="I24" s="302" t="n">
        <f aca="false">H24/2</f>
        <v>0</v>
      </c>
      <c r="J24" s="303" t="n">
        <f aca="false">H24/$H$38</f>
        <v>0</v>
      </c>
      <c r="K24" s="304"/>
      <c r="L24" s="23"/>
      <c r="O24" s="58"/>
    </row>
    <row r="25" customFormat="false" ht="15" hidden="false" customHeight="false" outlineLevel="0" collapsed="false">
      <c r="A25" s="295" t="s">
        <v>115</v>
      </c>
      <c r="B25" s="286" t="n">
        <v>9516770</v>
      </c>
      <c r="C25" s="307" t="n">
        <v>17164</v>
      </c>
      <c r="D25" s="297" t="n">
        <f aca="false">C25*$G$8+B25</f>
        <v>11885402</v>
      </c>
      <c r="E25" s="298" t="n">
        <f aca="false">D25/$G$7</f>
        <v>0.0754695207425264</v>
      </c>
      <c r="F25" s="299" t="n">
        <f aca="false">$G$6*E25</f>
        <v>79461026.1874008</v>
      </c>
      <c r="G25" s="300" t="n">
        <v>0.722892</v>
      </c>
      <c r="H25" s="301" t="n">
        <f aca="false">(F25*G25)/1000</f>
        <v>57441.7401426625</v>
      </c>
      <c r="I25" s="302" t="n">
        <f aca="false">H25/2</f>
        <v>28720.8700713313</v>
      </c>
      <c r="J25" s="303" t="n">
        <f aca="false">H25/$H$38</f>
        <v>0.0585417349688905</v>
      </c>
      <c r="K25" s="304"/>
      <c r="L25" s="23"/>
      <c r="O25" s="58"/>
    </row>
    <row r="26" customFormat="false" ht="15" hidden="false" customHeight="false" outlineLevel="0" collapsed="false">
      <c r="A26" s="295" t="s">
        <v>116</v>
      </c>
      <c r="B26" s="286" t="n">
        <v>5168847</v>
      </c>
      <c r="C26" s="307" t="n">
        <v>155.51</v>
      </c>
      <c r="D26" s="297" t="n">
        <f aca="false">C26*$G$8+B26</f>
        <v>5190307.38</v>
      </c>
      <c r="E26" s="298" t="n">
        <f aca="false">D26/$G$7</f>
        <v>0.03295723699333</v>
      </c>
      <c r="F26" s="299" t="n">
        <f aca="false">$G$6*E26</f>
        <v>34700311.4108248</v>
      </c>
      <c r="G26" s="300" t="n">
        <v>0.82627752217</v>
      </c>
      <c r="H26" s="301" t="n">
        <f aca="false">(F26*G26)/1000</f>
        <v>28672.0873310637</v>
      </c>
      <c r="I26" s="302" t="n">
        <f aca="false">H26/2</f>
        <v>14336.0436655318</v>
      </c>
      <c r="J26" s="303" t="n">
        <f aca="false">H26/$H$38</f>
        <v>0.0292211505670136</v>
      </c>
      <c r="K26" s="304"/>
      <c r="L26" s="23"/>
      <c r="O26" s="58"/>
    </row>
    <row r="27" customFormat="false" ht="15" hidden="false" customHeight="false" outlineLevel="0" collapsed="false">
      <c r="A27" s="295" t="s">
        <v>117</v>
      </c>
      <c r="B27" s="286" t="n">
        <v>12524898</v>
      </c>
      <c r="C27" s="307" t="n">
        <v>285460</v>
      </c>
      <c r="D27" s="297" t="n">
        <f aca="false">C27*$G$8+B27</f>
        <v>51918378</v>
      </c>
      <c r="E27" s="298" t="n">
        <f aca="false">D27/$G$7</f>
        <v>0.329669548021121</v>
      </c>
      <c r="F27" s="299" t="n">
        <f aca="false">$G$6*E27</f>
        <v>347105431.845332</v>
      </c>
      <c r="G27" s="300" t="n">
        <v>1.179011591753</v>
      </c>
      <c r="H27" s="301" t="n">
        <f aca="false">(F27*G27)/1000</f>
        <v>409241.327706078</v>
      </c>
      <c r="I27" s="302" t="n">
        <f aca="false">H27/2</f>
        <v>204620.663853039</v>
      </c>
      <c r="J27" s="303" t="n">
        <f aca="false">H27/$H$38</f>
        <v>0.417078195844775</v>
      </c>
      <c r="K27" s="304"/>
      <c r="L27" s="23"/>
      <c r="O27" s="58"/>
    </row>
    <row r="28" customFormat="false" ht="15" hidden="false" customHeight="false" outlineLevel="0" collapsed="false">
      <c r="A28" s="295" t="s">
        <v>118</v>
      </c>
      <c r="B28" s="286" t="n">
        <v>1353878</v>
      </c>
      <c r="C28" s="307" t="n">
        <v>447.51</v>
      </c>
      <c r="D28" s="297" t="n">
        <f aca="false">C28*$G$8+B28</f>
        <v>1415634.38</v>
      </c>
      <c r="E28" s="298" t="n">
        <f aca="false">D28/$G$7</f>
        <v>0.00898894696243707</v>
      </c>
      <c r="F28" s="299" t="n">
        <f aca="false">$G$6*E28</f>
        <v>9464363.13563184</v>
      </c>
      <c r="G28" s="305" t="n">
        <v>1.7086715</v>
      </c>
      <c r="H28" s="301" t="n">
        <f aca="false">(F28*G28)/1000</f>
        <v>16171.4875555048</v>
      </c>
      <c r="I28" s="302" t="n">
        <f aca="false">H28/2</f>
        <v>8085.74377775238</v>
      </c>
      <c r="J28" s="303" t="n">
        <f aca="false">H28/$H$38</f>
        <v>0.016481167460732</v>
      </c>
      <c r="K28" s="304"/>
      <c r="L28" s="23"/>
      <c r="O28" s="58"/>
    </row>
    <row r="29" customFormat="false" ht="15" hidden="false" customHeight="false" outlineLevel="0" collapsed="false">
      <c r="A29" s="295" t="s">
        <v>119</v>
      </c>
      <c r="B29" s="286" t="n">
        <v>6000934</v>
      </c>
      <c r="C29" s="307" t="n">
        <v>8050</v>
      </c>
      <c r="D29" s="297" t="n">
        <f aca="false">C29*$G$8+B29</f>
        <v>7111834</v>
      </c>
      <c r="E29" s="298" t="n">
        <f aca="false">D29/$G$7</f>
        <v>0.0451584812680635</v>
      </c>
      <c r="F29" s="299" t="n">
        <f aca="false">$G$6*E29</f>
        <v>47546866.9645711</v>
      </c>
      <c r="G29" s="300" t="n">
        <v>1.283574614372</v>
      </c>
      <c r="H29" s="301" t="n">
        <f aca="false">(F29*G29)/1000</f>
        <v>61029.9514286462</v>
      </c>
      <c r="I29" s="302" t="n">
        <f aca="false">H29/2</f>
        <v>30514.9757143231</v>
      </c>
      <c r="J29" s="303" t="n">
        <f aca="false">H29/$H$38</f>
        <v>0.0621986595953856</v>
      </c>
      <c r="K29" s="308"/>
      <c r="L29" s="23"/>
      <c r="O29" s="60"/>
    </row>
    <row r="30" customFormat="false" ht="15" hidden="false" customHeight="false" outlineLevel="0" collapsed="false">
      <c r="A30" s="295" t="s">
        <v>120</v>
      </c>
      <c r="B30" s="309" t="n">
        <v>21298</v>
      </c>
      <c r="C30" s="307" t="n">
        <v>783</v>
      </c>
      <c r="D30" s="297" t="n">
        <f aca="false">C30*$G$8+B30</f>
        <v>129352</v>
      </c>
      <c r="E30" s="298" t="n">
        <f aca="false">D30/$G$7</f>
        <v>0.000821354923214821</v>
      </c>
      <c r="F30" s="299" t="n">
        <f aca="false">$G$6*E30</f>
        <v>864795.541572146</v>
      </c>
      <c r="G30" s="300" t="n">
        <v>1.061326858019</v>
      </c>
      <c r="H30" s="301" t="n">
        <f aca="false">(F30*G30)/1000</f>
        <v>917.830734965606</v>
      </c>
      <c r="I30" s="302" t="n">
        <f aca="false">H30/2</f>
        <v>458.915367482803</v>
      </c>
      <c r="J30" s="303" t="n">
        <f aca="false">H30/$H$38</f>
        <v>0.000935406961892361</v>
      </c>
      <c r="K30" s="310"/>
      <c r="L30" s="23"/>
      <c r="O30" s="60"/>
    </row>
    <row r="31" customFormat="false" ht="15" hidden="false" customHeight="false" outlineLevel="0" collapsed="false">
      <c r="A31" s="295" t="s">
        <v>121</v>
      </c>
      <c r="B31" s="309" t="n">
        <v>21298</v>
      </c>
      <c r="C31" s="307" t="n">
        <v>783</v>
      </c>
      <c r="D31" s="297" t="n">
        <f aca="false">C31*$G$8+B31</f>
        <v>129352</v>
      </c>
      <c r="E31" s="298" t="n">
        <f aca="false">D31/$G$7</f>
        <v>0.000821354923214821</v>
      </c>
      <c r="F31" s="299" t="n">
        <f aca="false">$G$6*E31</f>
        <v>864795.541572146</v>
      </c>
      <c r="G31" s="300" t="n">
        <v>0.186157934884</v>
      </c>
      <c r="H31" s="301" t="n">
        <f aca="false">(F31*G31)/1000</f>
        <v>160.988552115961</v>
      </c>
      <c r="I31" s="302" t="n">
        <f aca="false">H31/2</f>
        <v>80.4942760579806</v>
      </c>
      <c r="J31" s="303" t="n">
        <f aca="false">H31/$H$38</f>
        <v>0.000164071442257689</v>
      </c>
      <c r="K31" s="310"/>
      <c r="L31" s="23"/>
      <c r="O31" s="60"/>
    </row>
    <row r="32" customFormat="false" ht="15" hidden="false" customHeight="false" outlineLevel="0" collapsed="false">
      <c r="A32" s="295" t="s">
        <v>122</v>
      </c>
      <c r="B32" s="286" t="n">
        <v>983366</v>
      </c>
      <c r="C32" s="307" t="n">
        <v>5459.53</v>
      </c>
      <c r="D32" s="297" t="n">
        <f aca="false">C32*$G$8+B32</f>
        <v>1736781.14</v>
      </c>
      <c r="E32" s="298" t="n">
        <f aca="false">D32/$G$7</f>
        <v>0.0110281537191976</v>
      </c>
      <c r="F32" s="299" t="n">
        <f aca="false">$G$6*E32</f>
        <v>11611421.4434921</v>
      </c>
      <c r="G32" s="300" t="n">
        <v>0</v>
      </c>
      <c r="H32" s="301" t="n">
        <f aca="false">(F32*G32)/1000</f>
        <v>0</v>
      </c>
      <c r="I32" s="302" t="n">
        <f aca="false">H32/2</f>
        <v>0</v>
      </c>
      <c r="J32" s="303" t="n">
        <f aca="false">H32/$H$38</f>
        <v>0</v>
      </c>
      <c r="K32" s="311"/>
      <c r="L32" s="23"/>
      <c r="O32" s="58"/>
    </row>
    <row r="33" customFormat="false" ht="15" hidden="false" customHeight="false" outlineLevel="0" collapsed="false">
      <c r="A33" s="295" t="s">
        <v>123</v>
      </c>
      <c r="B33" s="286" t="n">
        <v>5377573</v>
      </c>
      <c r="C33" s="307" t="n">
        <v>190</v>
      </c>
      <c r="D33" s="297" t="n">
        <f aca="false">C33*$G$8+B33</f>
        <v>5403793</v>
      </c>
      <c r="E33" s="298" t="n">
        <f aca="false">D33/$G$7</f>
        <v>0.034312820710803</v>
      </c>
      <c r="F33" s="299" t="n">
        <f aca="false">$G$6*E33</f>
        <v>36127590.5589305</v>
      </c>
      <c r="G33" s="305" t="n">
        <v>0.245101348542</v>
      </c>
      <c r="H33" s="301" t="n">
        <f aca="false">(F33*G33)/1000</f>
        <v>8854.92116556708</v>
      </c>
      <c r="I33" s="302" t="n">
        <f aca="false">H33/2</f>
        <v>4427.46058278354</v>
      </c>
      <c r="J33" s="303" t="n">
        <f aca="false">H33/$H$38</f>
        <v>0.00902449067102755</v>
      </c>
      <c r="K33" s="311"/>
      <c r="L33" s="71"/>
      <c r="M33" s="71"/>
      <c r="N33" s="23"/>
      <c r="O33" s="74"/>
      <c r="R33" s="60"/>
      <c r="S33" s="58"/>
      <c r="U33" s="60"/>
    </row>
    <row r="34" customFormat="false" ht="15.75" hidden="false" customHeight="false" outlineLevel="0" collapsed="false">
      <c r="A34" s="295" t="s">
        <v>124</v>
      </c>
      <c r="B34" s="312" t="n">
        <v>1849802</v>
      </c>
      <c r="C34" s="313" t="n">
        <v>3541</v>
      </c>
      <c r="D34" s="297" t="n">
        <f aca="false">C34*$G$8+B34</f>
        <v>2338460</v>
      </c>
      <c r="E34" s="298" t="n">
        <f aca="false">D34/$G$7</f>
        <v>0.014848673648192</v>
      </c>
      <c r="F34" s="299" t="n">
        <f aca="false">$G$6*E34</f>
        <v>15634004.747857</v>
      </c>
      <c r="G34" s="305" t="n">
        <v>0.450138481178</v>
      </c>
      <c r="H34" s="301" t="n">
        <f aca="false">(F34*G34)/1000</f>
        <v>7037.46715193</v>
      </c>
      <c r="I34" s="302" t="n">
        <f aca="false">H34/2</f>
        <v>3518.733575965</v>
      </c>
      <c r="J34" s="303" t="n">
        <f aca="false">H34/$H$38</f>
        <v>0.00717223287172968</v>
      </c>
      <c r="K34" s="124"/>
    </row>
    <row r="35" customFormat="false" ht="15.75" hidden="false" customHeight="false" outlineLevel="0" collapsed="false">
      <c r="A35" s="314" t="s">
        <v>125</v>
      </c>
      <c r="B35" s="315" t="n">
        <v>28946060</v>
      </c>
      <c r="C35" s="316" t="n">
        <v>358126</v>
      </c>
      <c r="D35" s="317" t="n">
        <f aca="false">C35*$G$8+B35</f>
        <v>78367448</v>
      </c>
      <c r="E35" s="318" t="n">
        <f aca="false">D35/$G$7</f>
        <v>0.49761495171765</v>
      </c>
      <c r="F35" s="319" t="n">
        <f aca="false">$G$6*E35</f>
        <v>523933295.463441</v>
      </c>
      <c r="G35" s="320" t="n">
        <v>0.359361174493</v>
      </c>
      <c r="H35" s="321" t="n">
        <f aca="false">(F35*G35)/1000</f>
        <v>188281.28441373</v>
      </c>
      <c r="I35" s="322" t="n">
        <f aca="false">H35/2</f>
        <v>94140.642206865</v>
      </c>
      <c r="J35" s="323" t="n">
        <f aca="false">H35/$H$38</f>
        <v>0.19188682349065</v>
      </c>
      <c r="K35" s="124"/>
      <c r="L35" s="76"/>
      <c r="O35" s="75"/>
      <c r="P35" s="60"/>
      <c r="Q35" s="58"/>
      <c r="R35" s="58"/>
      <c r="S35" s="58"/>
    </row>
    <row r="36" customFormat="false" ht="15" hidden="false" customHeight="false" outlineLevel="0" collapsed="false">
      <c r="A36" s="308" t="s">
        <v>40</v>
      </c>
      <c r="B36" s="324" t="n">
        <f aca="false">SUM(B14:B35)</f>
        <v>137097231.58</v>
      </c>
      <c r="C36" s="325" t="n">
        <v>428624</v>
      </c>
      <c r="D36" s="324" t="n">
        <f aca="false">SUM(D14:D35)-D21-D33-D34-D35</f>
        <v>157312306.48</v>
      </c>
      <c r="E36" s="326" t="n">
        <f aca="false">D36/$G$7</f>
        <v>0.998896324831674</v>
      </c>
      <c r="F36" s="324" t="n">
        <f aca="false">SUM(F14:F31)</f>
        <v>1061047203.10834</v>
      </c>
      <c r="G36" s="327"/>
      <c r="H36" s="124" t="n">
        <f aca="false">(F36*G36)/1000</f>
        <v>0</v>
      </c>
      <c r="I36" s="324" t="n">
        <f aca="false">H36/2</f>
        <v>0</v>
      </c>
      <c r="J36" s="328" t="n">
        <f aca="false">SUM(J14:J35)</f>
        <v>1</v>
      </c>
      <c r="K36" s="124"/>
      <c r="L36" s="78"/>
      <c r="M36" s="78"/>
      <c r="N36" s="79"/>
    </row>
    <row r="37" customFormat="false" ht="15" hidden="false" customHeight="false" outlineLevel="0" collapsed="false">
      <c r="A37" s="124"/>
      <c r="B37" s="124"/>
      <c r="C37" s="329"/>
      <c r="D37" s="330"/>
      <c r="E37" s="331"/>
      <c r="F37" s="124"/>
      <c r="G37" s="124"/>
      <c r="H37" s="124"/>
      <c r="I37" s="124"/>
      <c r="J37" s="124"/>
      <c r="K37" s="124"/>
      <c r="L37" s="78"/>
      <c r="M37" s="78"/>
      <c r="N37" s="79"/>
    </row>
    <row r="38" customFormat="false" ht="16.5" hidden="false" customHeight="false" outlineLevel="0" collapsed="false">
      <c r="A38" s="249" t="s">
        <v>126</v>
      </c>
      <c r="B38" s="332"/>
      <c r="C38" s="332"/>
      <c r="D38" s="333"/>
      <c r="E38" s="334"/>
      <c r="F38" s="332"/>
      <c r="G38" s="335" t="s">
        <v>42</v>
      </c>
      <c r="H38" s="336" t="n">
        <f aca="false">SUM(H14:H36)</f>
        <v>981210.074713151</v>
      </c>
      <c r="I38" s="124"/>
      <c r="J38" s="332"/>
      <c r="L38" s="78"/>
      <c r="M38" s="78"/>
      <c r="N38" s="79"/>
    </row>
    <row r="39" customFormat="false" ht="15.75" hidden="false" customHeight="false" outlineLevel="0" collapsed="false">
      <c r="A39" s="249" t="s">
        <v>127</v>
      </c>
      <c r="B39" s="124"/>
      <c r="C39" s="124"/>
      <c r="D39" s="252"/>
      <c r="E39" s="124"/>
      <c r="F39" s="124"/>
      <c r="G39" s="124"/>
      <c r="H39" s="124"/>
      <c r="I39" s="124"/>
      <c r="J39" s="124"/>
      <c r="L39" s="78"/>
      <c r="M39" s="78"/>
      <c r="N39" s="79"/>
    </row>
    <row r="40" customFormat="false" ht="15.75" hidden="false" customHeight="false" outlineLevel="0" collapsed="false">
      <c r="A40" s="249"/>
      <c r="B40" s="124"/>
      <c r="C40" s="124"/>
      <c r="D40" s="252"/>
      <c r="E40" s="337"/>
      <c r="F40" s="124"/>
      <c r="G40" s="124"/>
      <c r="H40" s="124"/>
      <c r="I40" s="124"/>
      <c r="J40" s="124"/>
      <c r="L40" s="75"/>
      <c r="M40" s="75"/>
      <c r="N40" s="81"/>
      <c r="O40" s="75"/>
      <c r="P40" s="60"/>
      <c r="Q40" s="58"/>
      <c r="R40" s="58"/>
      <c r="S40" s="58"/>
    </row>
    <row r="41" customFormat="false" ht="15" hidden="false" customHeight="false" outlineLevel="0" collapsed="false">
      <c r="A41" s="5"/>
      <c r="E41" s="80"/>
      <c r="K41" s="221"/>
      <c r="L41" s="221"/>
      <c r="M41" s="221"/>
      <c r="N41" s="229"/>
      <c r="O41" s="220"/>
    </row>
    <row r="42" customFormat="false" ht="15" hidden="false" customHeight="false" outlineLevel="0" collapsed="false">
      <c r="A42" s="5"/>
      <c r="E42" s="80"/>
      <c r="K42" s="221"/>
      <c r="L42" s="221"/>
      <c r="M42" s="211"/>
      <c r="N42" s="221"/>
      <c r="O42" s="212"/>
    </row>
    <row r="43" customFormat="false" ht="18.75" hidden="false" customHeight="false" outlineLevel="0" collapsed="false">
      <c r="A43" s="3"/>
      <c r="E43" s="47"/>
      <c r="F43" s="338"/>
      <c r="K43" s="221"/>
      <c r="L43" s="221"/>
      <c r="M43" s="211"/>
      <c r="N43" s="221"/>
      <c r="O43" s="212"/>
    </row>
    <row r="44" customFormat="false" ht="15" hidden="false" customHeight="false" outlineLevel="0" collapsed="false">
      <c r="A44" s="222"/>
      <c r="B44" s="223"/>
      <c r="C44" s="223"/>
      <c r="D44" s="223"/>
      <c r="E44" s="224"/>
      <c r="F44" s="223"/>
      <c r="G44" s="225"/>
      <c r="H44" s="226"/>
      <c r="I44" s="227"/>
      <c r="J44" s="208"/>
      <c r="K44" s="221"/>
      <c r="L44" s="221"/>
      <c r="M44" s="211"/>
      <c r="N44" s="221"/>
      <c r="O44" s="212"/>
    </row>
    <row r="45" customFormat="false" ht="15" hidden="false" customHeight="false" outlineLevel="0" collapsed="false">
      <c r="A45" s="222"/>
      <c r="B45" s="223"/>
      <c r="C45" s="223"/>
      <c r="D45" s="223"/>
      <c r="E45" s="224"/>
      <c r="F45" s="223"/>
      <c r="G45" s="225"/>
      <c r="H45" s="226"/>
      <c r="I45" s="227"/>
      <c r="J45" s="208"/>
      <c r="K45" s="221"/>
      <c r="L45" s="221"/>
      <c r="M45" s="211"/>
      <c r="N45" s="221"/>
      <c r="O45" s="212"/>
    </row>
    <row r="46" customFormat="false" ht="15" hidden="false" customHeight="false" outlineLevel="0" collapsed="false">
      <c r="A46" s="222"/>
      <c r="B46" s="223"/>
      <c r="C46" s="223"/>
      <c r="D46" s="223"/>
      <c r="E46" s="224"/>
      <c r="F46" s="223"/>
      <c r="G46" s="225"/>
      <c r="H46" s="226"/>
      <c r="I46" s="227"/>
      <c r="J46" s="208"/>
      <c r="K46" s="229"/>
      <c r="L46" s="0"/>
      <c r="M46" s="211"/>
      <c r="N46" s="221"/>
      <c r="O46" s="212"/>
    </row>
    <row r="47" customFormat="false" ht="15" hidden="false" customHeight="false" outlineLevel="0" collapsed="false">
      <c r="A47" s="222"/>
      <c r="B47" s="223"/>
      <c r="C47" s="223"/>
      <c r="D47" s="223"/>
      <c r="E47" s="224"/>
      <c r="F47" s="223"/>
      <c r="G47" s="225"/>
      <c r="H47" s="226"/>
      <c r="I47" s="227"/>
      <c r="J47" s="208"/>
      <c r="K47" s="229"/>
      <c r="L47" s="229"/>
      <c r="M47" s="211"/>
      <c r="N47" s="221"/>
      <c r="O47" s="212"/>
    </row>
    <row r="48" customFormat="false" ht="15" hidden="false" customHeight="false" outlineLevel="0" collapsed="false">
      <c r="A48" s="222"/>
      <c r="B48" s="223"/>
      <c r="C48" s="223"/>
      <c r="D48" s="223"/>
      <c r="E48" s="224"/>
      <c r="F48" s="223"/>
      <c r="G48" s="225"/>
      <c r="H48" s="226"/>
      <c r="I48" s="227"/>
      <c r="J48" s="208"/>
      <c r="K48" s="229"/>
      <c r="L48" s="229"/>
      <c r="M48" s="211"/>
      <c r="N48" s="221"/>
      <c r="O48" s="212"/>
    </row>
    <row r="49" customFormat="false" ht="15" hidden="false" customHeight="false" outlineLevel="0" collapsed="false">
      <c r="A49" s="222"/>
      <c r="B49" s="223"/>
      <c r="C49" s="223"/>
      <c r="D49" s="223"/>
      <c r="E49" s="224"/>
      <c r="F49" s="223"/>
      <c r="G49" s="225"/>
      <c r="H49" s="226"/>
      <c r="I49" s="227"/>
      <c r="J49" s="208"/>
      <c r="K49" s="229"/>
      <c r="L49" s="229"/>
      <c r="M49" s="211"/>
      <c r="N49" s="221"/>
      <c r="O49" s="212"/>
    </row>
    <row r="50" customFormat="false" ht="15" hidden="false" customHeight="false" outlineLevel="0" collapsed="false">
      <c r="A50" s="222"/>
      <c r="B50" s="223"/>
      <c r="C50" s="223"/>
      <c r="D50" s="223"/>
      <c r="E50" s="224"/>
      <c r="F50" s="223"/>
      <c r="G50" s="225"/>
      <c r="H50" s="226"/>
      <c r="I50" s="227"/>
      <c r="J50" s="208"/>
      <c r="K50" s="229"/>
      <c r="L50" s="229"/>
      <c r="M50" s="211"/>
      <c r="N50" s="221"/>
      <c r="O50" s="212"/>
    </row>
    <row r="51" customFormat="false" ht="15" hidden="false" customHeight="false" outlineLevel="0" collapsed="false">
      <c r="A51" s="222"/>
      <c r="B51" s="223"/>
      <c r="C51" s="223"/>
      <c r="D51" s="223"/>
      <c r="E51" s="224"/>
      <c r="F51" s="223"/>
      <c r="G51" s="225"/>
      <c r="H51" s="226"/>
      <c r="I51" s="227"/>
      <c r="J51" s="208"/>
      <c r="K51" s="221"/>
      <c r="L51" s="221"/>
      <c r="M51" s="211"/>
      <c r="N51" s="221"/>
      <c r="O51" s="212"/>
    </row>
    <row r="52" customFormat="false" ht="15" hidden="false" customHeight="false" outlineLevel="0" collapsed="false">
      <c r="A52" s="222"/>
      <c r="B52" s="223"/>
      <c r="C52" s="223"/>
      <c r="D52" s="223"/>
      <c r="E52" s="224"/>
      <c r="F52" s="223"/>
      <c r="G52" s="225"/>
      <c r="H52" s="226"/>
      <c r="I52" s="227"/>
      <c r="J52" s="208"/>
      <c r="K52" s="221"/>
      <c r="L52" s="229"/>
      <c r="M52" s="211"/>
      <c r="N52" s="221"/>
      <c r="O52" s="212"/>
    </row>
    <row r="53" customFormat="false" ht="15" hidden="false" customHeight="false" outlineLevel="0" collapsed="false">
      <c r="A53" s="222"/>
      <c r="B53" s="223"/>
      <c r="C53" s="223"/>
      <c r="D53" s="223"/>
      <c r="E53" s="224"/>
      <c r="F53" s="223"/>
      <c r="G53" s="225"/>
      <c r="H53" s="226"/>
      <c r="I53" s="227"/>
      <c r="J53" s="208"/>
      <c r="K53" s="221"/>
      <c r="L53" s="229"/>
      <c r="M53" s="211"/>
      <c r="N53" s="221"/>
      <c r="O53" s="212"/>
    </row>
    <row r="54" customFormat="false" ht="15" hidden="false" customHeight="false" outlineLevel="0" collapsed="false">
      <c r="A54" s="222"/>
      <c r="B54" s="223"/>
      <c r="C54" s="223"/>
      <c r="D54" s="223"/>
      <c r="E54" s="224"/>
      <c r="F54" s="223"/>
      <c r="G54" s="225"/>
      <c r="H54" s="226"/>
      <c r="I54" s="227"/>
      <c r="J54" s="208"/>
      <c r="K54" s="241"/>
      <c r="L54" s="242"/>
      <c r="M54" s="243"/>
      <c r="N54" s="243"/>
      <c r="O54" s="243"/>
    </row>
    <row r="55" customFormat="false" ht="15" hidden="false" customHeight="false" outlineLevel="0" collapsed="false">
      <c r="A55" s="222"/>
      <c r="B55" s="223"/>
      <c r="C55" s="223"/>
      <c r="D55" s="223"/>
      <c r="E55" s="224"/>
      <c r="F55" s="223"/>
      <c r="G55" s="225"/>
      <c r="H55" s="226"/>
      <c r="I55" s="227"/>
      <c r="J55" s="208"/>
    </row>
    <row r="56" customFormat="false" ht="15" hidden="false" customHeight="false" outlineLevel="0" collapsed="false">
      <c r="A56" s="222"/>
      <c r="B56" s="223"/>
      <c r="C56" s="223"/>
      <c r="D56" s="223"/>
      <c r="E56" s="224"/>
      <c r="F56" s="223"/>
      <c r="G56" s="225"/>
      <c r="H56" s="226"/>
      <c r="I56" s="227"/>
      <c r="J56" s="208"/>
    </row>
    <row r="57" customFormat="false" ht="15" hidden="false" customHeight="false" outlineLevel="0" collapsed="false">
      <c r="A57" s="234"/>
      <c r="B57" s="235"/>
      <c r="C57" s="235"/>
      <c r="D57" s="235"/>
      <c r="E57" s="236"/>
      <c r="F57" s="235"/>
      <c r="G57" s="237"/>
      <c r="H57" s="238"/>
      <c r="I57" s="239"/>
      <c r="J57" s="240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J30" activeCellId="0" sqref="J3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2.56"/>
    <col collapsed="false" customWidth="true" hidden="false" outlineLevel="0" max="4" min="3" style="1" width="26.42"/>
    <col collapsed="false" customWidth="true" hidden="false" outlineLevel="0" max="5" min="5" style="1" width="18.85"/>
    <col collapsed="false" customWidth="true" hidden="false" outlineLevel="0" max="6" min="6" style="1" width="24.56"/>
    <col collapsed="false" customWidth="true" hidden="false" outlineLevel="0" max="7" min="7" style="1" width="29.41"/>
    <col collapsed="false" customWidth="true" hidden="false" outlineLevel="0" max="8" min="8" style="1" width="30.99"/>
    <col collapsed="false" customWidth="true" hidden="false" outlineLevel="0" max="9" min="9" style="1" width="29.28"/>
    <col collapsed="false" customWidth="true" hidden="false" outlineLevel="0" max="10" min="10" style="1" width="26.42"/>
    <col collapsed="false" customWidth="true" hidden="false" outlineLevel="0" max="11" min="11" style="1" width="28.28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true" hidden="false" outlineLevel="0" max="17" min="17" style="1" width="15.13"/>
    <col collapsed="false" customWidth="true" hidden="false" outlineLevel="0" max="18" min="18" style="1" width="16.42"/>
    <col collapsed="false" customWidth="true" hidden="false" outlineLevel="0" max="19" min="19" style="1" width="15.13"/>
    <col collapsed="false" customWidth="true" hidden="false" outlineLevel="0" max="20" min="20" style="1" width="16.42"/>
    <col collapsed="false" customWidth="true" hidden="false" outlineLevel="0" max="21" min="21" style="1" width="15.13"/>
    <col collapsed="false" customWidth="false" hidden="false" outlineLevel="0" max="204" min="22" style="1" width="12.56"/>
    <col collapsed="false" customWidth="true" hidden="false" outlineLevel="0" max="206" min="205" style="1" width="2.42"/>
    <col collapsed="false" customWidth="false" hidden="false" outlineLevel="0" max="257" min="207" style="1" width="12.56"/>
  </cols>
  <sheetData>
    <row r="1" customFormat="false" ht="18.75" hidden="false" customHeight="false" outlineLevel="0" collapsed="false">
      <c r="A1" s="3" t="str">
        <f aca="false">'Priority 1'!A2</f>
        <v> 2022 TIMBER TAX DISTRIBUTION</v>
      </c>
      <c r="G1" s="82"/>
    </row>
    <row r="2" customFormat="false" ht="18.75" hidden="false" customHeight="false" outlineLevel="0" collapsed="false">
      <c r="A2" s="2" t="s">
        <v>128</v>
      </c>
      <c r="G2" s="339" t="str">
        <f aca="false">'Priority 1'!G4</f>
        <v>November 1, 2021</v>
      </c>
      <c r="L2" s="75"/>
      <c r="M2" s="75"/>
      <c r="N2" s="81"/>
      <c r="O2" s="75"/>
      <c r="P2" s="60"/>
      <c r="Q2" s="58"/>
      <c r="R2" s="58"/>
      <c r="S2" s="58"/>
    </row>
    <row r="3" customFormat="false" ht="15" hidden="false" customHeight="false" outlineLevel="0" collapsed="false">
      <c r="M3" s="75"/>
      <c r="N3" s="83" t="s">
        <v>40</v>
      </c>
      <c r="R3" s="58"/>
      <c r="S3" s="58"/>
    </row>
    <row r="5" customFormat="false" ht="19.5" hidden="false" customHeight="false" outlineLevel="0" collapsed="false">
      <c r="A5" s="340" t="str">
        <f aca="false">'Priority 1'!A6</f>
        <v>LINE 1: Total County Timber Assessed Value (TAV): </v>
      </c>
      <c r="B5" s="124"/>
      <c r="C5" s="124"/>
      <c r="F5" s="85"/>
      <c r="G5" s="257" t="n">
        <f aca="false">'Priority 1'!G6</f>
        <v>1052888973</v>
      </c>
    </row>
    <row r="6" customFormat="false" ht="19.5" hidden="false" customHeight="false" outlineLevel="0" collapsed="false">
      <c r="A6" s="340" t="str">
        <f aca="false">'Priority 1'!A7</f>
        <v>LINE 2: TOTAL COUNTY FOREST LAND ASSESSED VALUE (FLAV)*:</v>
      </c>
      <c r="B6" s="124"/>
      <c r="C6" s="124"/>
      <c r="F6" s="85"/>
      <c r="G6" s="259" t="n">
        <f aca="false">'Priority 1'!G7</f>
        <v>157486120</v>
      </c>
    </row>
    <row r="7" customFormat="false" ht="19.5" hidden="false" customHeight="false" outlineLevel="0" collapsed="false">
      <c r="A7" s="258" t="s">
        <v>7</v>
      </c>
      <c r="B7" s="124"/>
      <c r="C7" s="124"/>
      <c r="F7" s="85"/>
      <c r="G7" s="259" t="n">
        <f aca="false">'Priority 1'!G8</f>
        <v>138</v>
      </c>
    </row>
    <row r="10" customFormat="false" ht="15.75" hidden="false" customHeight="false" outlineLevel="0" collapsed="false">
      <c r="A10" s="86" t="s">
        <v>129</v>
      </c>
      <c r="B10" s="87"/>
      <c r="C10" s="87"/>
      <c r="D10" s="87"/>
      <c r="E10" s="87"/>
      <c r="F10" s="88"/>
      <c r="G10" s="87"/>
      <c r="H10" s="89" t="s">
        <v>130</v>
      </c>
      <c r="I10" s="87"/>
      <c r="J10" s="87"/>
      <c r="K10" s="87"/>
      <c r="L10" s="90" t="s">
        <v>131</v>
      </c>
      <c r="M10" s="90" t="s">
        <v>46</v>
      </c>
      <c r="N10" s="22"/>
      <c r="O10" s="23"/>
    </row>
    <row r="11" customFormat="false" ht="15.75" hidden="false" customHeight="false" outlineLevel="0" collapsed="false">
      <c r="A11" s="91"/>
      <c r="B11" s="25" t="s">
        <v>132</v>
      </c>
      <c r="C11" s="25" t="s">
        <v>12</v>
      </c>
      <c r="D11" s="25" t="s">
        <v>13</v>
      </c>
      <c r="E11" s="27" t="s">
        <v>14</v>
      </c>
      <c r="F11" s="92" t="s">
        <v>15</v>
      </c>
      <c r="G11" s="27" t="s">
        <v>16</v>
      </c>
      <c r="H11" s="27" t="s">
        <v>17</v>
      </c>
      <c r="I11" s="27" t="s">
        <v>18</v>
      </c>
      <c r="J11" s="27" t="s">
        <v>48</v>
      </c>
      <c r="K11" s="92" t="s">
        <v>49</v>
      </c>
      <c r="L11" s="27" t="s">
        <v>50</v>
      </c>
      <c r="M11" s="27" t="s">
        <v>51</v>
      </c>
      <c r="N11" s="22"/>
      <c r="O11" s="23"/>
    </row>
    <row r="12" customFormat="false" ht="15" hidden="false" customHeight="false" outlineLevel="0" collapsed="false">
      <c r="A12" s="36" t="s">
        <v>52</v>
      </c>
      <c r="B12" s="33" t="s">
        <v>21</v>
      </c>
      <c r="C12" s="33" t="s">
        <v>133</v>
      </c>
      <c r="D12" s="33" t="s">
        <v>53</v>
      </c>
      <c r="E12" s="93" t="s">
        <v>24</v>
      </c>
      <c r="F12" s="94" t="s">
        <v>25</v>
      </c>
      <c r="G12" s="95" t="s">
        <v>54</v>
      </c>
      <c r="H12" s="93" t="s">
        <v>134</v>
      </c>
      <c r="I12" s="93" t="s">
        <v>56</v>
      </c>
      <c r="J12" s="93" t="s">
        <v>57</v>
      </c>
      <c r="K12" s="96"/>
      <c r="L12" s="95" t="s">
        <v>58</v>
      </c>
      <c r="M12" s="95" t="s">
        <v>29</v>
      </c>
      <c r="N12" s="97"/>
      <c r="O12" s="23"/>
    </row>
    <row r="13" customFormat="false" ht="15" hidden="false" customHeight="false" outlineLevel="0" collapsed="false">
      <c r="A13" s="36" t="s">
        <v>30</v>
      </c>
      <c r="B13" s="32" t="s">
        <v>102</v>
      </c>
      <c r="C13" s="32" t="s">
        <v>32</v>
      </c>
      <c r="D13" s="32" t="s">
        <v>33</v>
      </c>
      <c r="E13" s="95" t="s">
        <v>34</v>
      </c>
      <c r="F13" s="341" t="s">
        <v>35</v>
      </c>
      <c r="G13" s="95" t="s">
        <v>59</v>
      </c>
      <c r="H13" s="95" t="s">
        <v>135</v>
      </c>
      <c r="I13" s="95" t="s">
        <v>61</v>
      </c>
      <c r="J13" s="95" t="s">
        <v>136</v>
      </c>
      <c r="K13" s="341" t="s">
        <v>63</v>
      </c>
      <c r="L13" s="95" t="s">
        <v>64</v>
      </c>
      <c r="M13" s="95" t="s">
        <v>65</v>
      </c>
      <c r="N13" s="99"/>
      <c r="O13" s="23"/>
    </row>
    <row r="14" customFormat="false" ht="18.75" hidden="false" customHeight="false" outlineLevel="0" collapsed="false">
      <c r="A14" s="342" t="s">
        <v>104</v>
      </c>
      <c r="B14" s="343" t="n">
        <v>682615</v>
      </c>
      <c r="C14" s="344" t="n">
        <v>714</v>
      </c>
      <c r="D14" s="345" t="n">
        <f aca="false">C14*$G$7+B14</f>
        <v>781147</v>
      </c>
      <c r="E14" s="346" t="n">
        <f aca="false">D14/$G$6</f>
        <v>0.00496010061077129</v>
      </c>
      <c r="F14" s="347" t="n">
        <f aca="false">$G$5*E14</f>
        <v>5222435.23805165</v>
      </c>
      <c r="G14" s="348" t="n">
        <f aca="false">F14/2</f>
        <v>2611217.61902583</v>
      </c>
      <c r="H14" s="349" t="n">
        <v>1081414</v>
      </c>
      <c r="I14" s="350" t="n">
        <f aca="false">IF(H14&gt;G14,H14,G14)</f>
        <v>2611217.61902583</v>
      </c>
      <c r="J14" s="351" t="n">
        <v>1.274397009076</v>
      </c>
      <c r="K14" s="352" t="n">
        <f aca="false">(J14/1000)*I14</f>
        <v>3327.72792373307</v>
      </c>
      <c r="L14" s="353" t="n">
        <f aca="false">IF(K14&gt;0,K14/2,0)</f>
        <v>1663.86396186653</v>
      </c>
      <c r="M14" s="354" t="n">
        <f aca="false">K14/$K$33</f>
        <v>0.00453775514328935</v>
      </c>
      <c r="N14" s="23"/>
      <c r="O14" s="23"/>
    </row>
    <row r="15" customFormat="false" ht="18.75" hidden="false" customHeight="false" outlineLevel="0" collapsed="false">
      <c r="A15" s="342" t="s">
        <v>137</v>
      </c>
      <c r="B15" s="343" t="n">
        <v>1980594</v>
      </c>
      <c r="C15" s="355" t="n">
        <v>147.09</v>
      </c>
      <c r="D15" s="345" t="n">
        <f aca="false">C15*$G$7+B15</f>
        <v>2000892.42</v>
      </c>
      <c r="E15" s="346" t="n">
        <f aca="false">D15/$G$6</f>
        <v>0.0127051985279719</v>
      </c>
      <c r="F15" s="347" t="n">
        <f aca="false">$G$5*E15</f>
        <v>13377163.4298774</v>
      </c>
      <c r="G15" s="348" t="n">
        <f aca="false">F15/2</f>
        <v>6688581.7149387</v>
      </c>
      <c r="H15" s="349" t="n">
        <v>1280123</v>
      </c>
      <c r="I15" s="350" t="n">
        <f aca="false">IF(H15&gt;G15,H15,G15)</f>
        <v>6688581.7149387</v>
      </c>
      <c r="J15" s="351" t="n">
        <v>1.879105066</v>
      </c>
      <c r="K15" s="352" t="n">
        <f aca="false">(J15/1000)*I15</f>
        <v>12568.5477848963</v>
      </c>
      <c r="L15" s="353" t="n">
        <f aca="false">IF(K15&gt;0,K15/2,0)</f>
        <v>6284.27389244814</v>
      </c>
      <c r="M15" s="354" t="n">
        <f aca="false">K15/$K$33</f>
        <v>0.017138718567656</v>
      </c>
      <c r="N15" s="70"/>
      <c r="O15" s="23"/>
    </row>
    <row r="16" customFormat="false" ht="18.75" hidden="false" customHeight="false" outlineLevel="0" collapsed="false">
      <c r="A16" s="342" t="s">
        <v>106</v>
      </c>
      <c r="B16" s="343" t="n">
        <v>318640</v>
      </c>
      <c r="C16" s="355" t="n">
        <v>360.36</v>
      </c>
      <c r="D16" s="345" t="n">
        <f aca="false">C16*$G$7+B16</f>
        <v>368369.68</v>
      </c>
      <c r="E16" s="346" t="n">
        <f aca="false">D16/$G$6</f>
        <v>0.00233906124552437</v>
      </c>
      <c r="F16" s="347" t="n">
        <f aca="false">$G$5*E16</f>
        <v>2462771.79258425</v>
      </c>
      <c r="G16" s="348" t="n">
        <f aca="false">F16/2</f>
        <v>1231385.89629213</v>
      </c>
      <c r="H16" s="349" t="n">
        <v>330567</v>
      </c>
      <c r="I16" s="350" t="n">
        <f aca="false">IF(H16&gt;G16,H16,G16)</f>
        <v>1231385.89629213</v>
      </c>
      <c r="J16" s="351" t="n">
        <v>0.935664695579</v>
      </c>
      <c r="K16" s="352" t="n">
        <f aca="false">(J16/1000)*I16</f>
        <v>1152.16430979445</v>
      </c>
      <c r="L16" s="353" t="n">
        <f aca="false">IF(K16&gt;0,K16/2,0)</f>
        <v>576.082154897223</v>
      </c>
      <c r="M16" s="354" t="n">
        <f aca="false">K16/$K$33</f>
        <v>0.00157111387784946</v>
      </c>
      <c r="N16" s="70"/>
      <c r="O16" s="23"/>
    </row>
    <row r="17" customFormat="false" ht="18.75" hidden="false" customHeight="false" outlineLevel="0" collapsed="false">
      <c r="A17" s="342" t="s">
        <v>107</v>
      </c>
      <c r="B17" s="356" t="n">
        <v>10476169</v>
      </c>
      <c r="C17" s="355" t="n">
        <v>19768</v>
      </c>
      <c r="D17" s="345" t="n">
        <f aca="false">C17*$G$7+B17</f>
        <v>13204153</v>
      </c>
      <c r="E17" s="346" t="n">
        <f aca="false">D17/$G$6</f>
        <v>0.0838432809189788</v>
      </c>
      <c r="F17" s="347" t="n">
        <f aca="false">$G$5*E17</f>
        <v>88277665.939734</v>
      </c>
      <c r="G17" s="348" t="n">
        <f aca="false">F17/2</f>
        <v>44138832.969867</v>
      </c>
      <c r="H17" s="349" t="n">
        <v>46746247</v>
      </c>
      <c r="I17" s="350" t="n">
        <f aca="false">IF(H17&gt;G17,H17,G17)</f>
        <v>46746247</v>
      </c>
      <c r="J17" s="351" t="n">
        <v>1.020745071847</v>
      </c>
      <c r="K17" s="352" t="n">
        <f aca="false">(J17/1000)*I17</f>
        <v>47716.0012525926</v>
      </c>
      <c r="L17" s="353" t="n">
        <f aca="false">IF(K17&gt;0,K17/2,0)</f>
        <v>23858.0006262963</v>
      </c>
      <c r="M17" s="354" t="n">
        <f aca="false">K17/$K$33</f>
        <v>0.0650664763056277</v>
      </c>
      <c r="N17" s="70"/>
      <c r="O17" s="23"/>
    </row>
    <row r="18" customFormat="false" ht="18.75" hidden="false" customHeight="false" outlineLevel="0" collapsed="false">
      <c r="A18" s="342" t="s">
        <v>108</v>
      </c>
      <c r="B18" s="343" t="n">
        <v>9296471</v>
      </c>
      <c r="C18" s="355" t="n">
        <v>65493</v>
      </c>
      <c r="D18" s="345" t="n">
        <f aca="false">C18*$G$7+B18</f>
        <v>18334505</v>
      </c>
      <c r="E18" s="346" t="n">
        <f aca="false">D18/$G$6</f>
        <v>0.116419815282769</v>
      </c>
      <c r="F18" s="347" t="n">
        <f aca="false">$G$5*E18</f>
        <v>122577139.749924</v>
      </c>
      <c r="G18" s="348" t="n">
        <f aca="false">F18/2</f>
        <v>61288569.8749622</v>
      </c>
      <c r="H18" s="349" t="n">
        <v>51715835</v>
      </c>
      <c r="I18" s="350" t="n">
        <f aca="false">IF(H18&gt;G18,H18,G18)</f>
        <v>61288569.8749622</v>
      </c>
      <c r="J18" s="351" t="n">
        <v>1.663358784168</v>
      </c>
      <c r="K18" s="352" t="n">
        <f aca="false">(J18/1000)*I18</f>
        <v>101944.881070613</v>
      </c>
      <c r="L18" s="353" t="n">
        <f aca="false">IF(K18&gt;0,K18/2,0)</f>
        <v>50972.4405353063</v>
      </c>
      <c r="M18" s="354" t="n">
        <f aca="false">K18/$K$33</f>
        <v>0.139014041716261</v>
      </c>
      <c r="N18" s="70"/>
      <c r="O18" s="23"/>
    </row>
    <row r="19" customFormat="false" ht="18.75" hidden="false" customHeight="false" outlineLevel="0" collapsed="false">
      <c r="A19" s="342" t="s">
        <v>138</v>
      </c>
      <c r="B19" s="356" t="n">
        <v>4703750</v>
      </c>
      <c r="C19" s="355" t="n">
        <v>6691</v>
      </c>
      <c r="D19" s="345" t="n">
        <f aca="false">C19*$G$7+B19</f>
        <v>5627108</v>
      </c>
      <c r="E19" s="346" t="n">
        <f aca="false">D19/$G$6</f>
        <v>0.0357308186905614</v>
      </c>
      <c r="F19" s="347" t="n">
        <f aca="false">$G$5*E19</f>
        <v>37620584.9955544</v>
      </c>
      <c r="G19" s="348" t="n">
        <f aca="false">F19/2</f>
        <v>18810292.4977772</v>
      </c>
      <c r="H19" s="349" t="n">
        <v>9967153</v>
      </c>
      <c r="I19" s="350" t="n">
        <f aca="false">IF(H19&gt;G19,H19,G19)</f>
        <v>18810292.4977772</v>
      </c>
      <c r="J19" s="351" t="n">
        <v>1.587976794709</v>
      </c>
      <c r="K19" s="352" t="n">
        <f aca="false">(J19/1000)*I19</f>
        <v>29870.307988159</v>
      </c>
      <c r="L19" s="353" t="n">
        <f aca="false">IF(K19&gt;0,K19/2,0)</f>
        <v>14935.1539940795</v>
      </c>
      <c r="M19" s="354" t="n">
        <f aca="false">K19/$K$33</f>
        <v>0.0407317385349375</v>
      </c>
      <c r="N19" s="70"/>
      <c r="O19" s="23"/>
    </row>
    <row r="20" customFormat="false" ht="18.75" hidden="false" customHeight="false" outlineLevel="0" collapsed="false">
      <c r="A20" s="342" t="s">
        <v>110</v>
      </c>
      <c r="B20" s="356" t="n">
        <v>2869525</v>
      </c>
      <c r="C20" s="355" t="n">
        <v>1893.76</v>
      </c>
      <c r="D20" s="345" t="n">
        <f aca="false">C20*$G$7+B20</f>
        <v>3130863.88</v>
      </c>
      <c r="E20" s="346" t="n">
        <f aca="false">D20/$G$6</f>
        <v>0.0198802528121208</v>
      </c>
      <c r="F20" s="347" t="n">
        <f aca="false">$G$5*E20</f>
        <v>20931698.9663343</v>
      </c>
      <c r="G20" s="348" t="n">
        <f aca="false">F20/2</f>
        <v>10465849.4831671</v>
      </c>
      <c r="H20" s="349" t="n">
        <v>4910619</v>
      </c>
      <c r="I20" s="350" t="n">
        <f aca="false">IF(H20&gt;G20,H20,G20)</f>
        <v>10465849.4831671</v>
      </c>
      <c r="J20" s="351" t="n">
        <v>0.907154129097</v>
      </c>
      <c r="K20" s="352" t="n">
        <f aca="false">(J20/1000)*I20</f>
        <v>9494.13857316277</v>
      </c>
      <c r="L20" s="353" t="n">
        <f aca="false">IF(K20&gt;0,K20/2,0)</f>
        <v>4747.06928658139</v>
      </c>
      <c r="M20" s="354" t="n">
        <f aca="false">K20/$K$33</f>
        <v>0.0129463937944606</v>
      </c>
      <c r="N20" s="70"/>
      <c r="O20" s="23"/>
    </row>
    <row r="21" customFormat="false" ht="18.75" hidden="false" customHeight="false" outlineLevel="0" collapsed="false">
      <c r="A21" s="342" t="s">
        <v>112</v>
      </c>
      <c r="B21" s="356" t="n">
        <v>12547019</v>
      </c>
      <c r="C21" s="355" t="n">
        <v>3758.04</v>
      </c>
      <c r="D21" s="345" t="n">
        <f aca="false">C21*$G$7+B21</f>
        <v>13065628.52</v>
      </c>
      <c r="E21" s="346" t="n">
        <f aca="false">D21/$G$6</f>
        <v>0.0829636828947211</v>
      </c>
      <c r="F21" s="347" t="n">
        <f aca="false">$G$5*E21</f>
        <v>87351546.8793206</v>
      </c>
      <c r="G21" s="348" t="n">
        <f aca="false">F21/2</f>
        <v>43675773.4396603</v>
      </c>
      <c r="H21" s="349" t="n">
        <v>19087741</v>
      </c>
      <c r="I21" s="350" t="n">
        <f aca="false">IF(H21&gt;G21,H21,G21)</f>
        <v>43675773.4396603</v>
      </c>
      <c r="J21" s="351" t="n">
        <v>1.258468633206</v>
      </c>
      <c r="K21" s="352" t="n">
        <f aca="false">(J21/1000)*I21</f>
        <v>54964.5909048242</v>
      </c>
      <c r="L21" s="353" t="n">
        <f aca="false">IF(K21&gt;0,K21/2,0)</f>
        <v>27482.2954524121</v>
      </c>
      <c r="M21" s="354" t="n">
        <f aca="false">K21/$K$33</f>
        <v>0.0749507954957342</v>
      </c>
      <c r="N21" s="70"/>
      <c r="O21" s="23"/>
    </row>
    <row r="22" customFormat="false" ht="18.75" hidden="false" customHeight="false" outlineLevel="0" collapsed="false">
      <c r="A22" s="342" t="s">
        <v>113</v>
      </c>
      <c r="B22" s="356" t="n">
        <v>6422584</v>
      </c>
      <c r="C22" s="355" t="n">
        <v>1537.25</v>
      </c>
      <c r="D22" s="345" t="n">
        <f aca="false">C22*$G$7+B22</f>
        <v>6634724.5</v>
      </c>
      <c r="E22" s="346" t="n">
        <f aca="false">D22/$G$6</f>
        <v>0.0421289476177329</v>
      </c>
      <c r="F22" s="347" t="n">
        <f aca="false">$G$5*E22</f>
        <v>44357104.3908056</v>
      </c>
      <c r="G22" s="348" t="n">
        <f aca="false">F22/2</f>
        <v>22178552.1954028</v>
      </c>
      <c r="H22" s="349" t="n">
        <v>52628344</v>
      </c>
      <c r="I22" s="350" t="n">
        <f aca="false">IF(H22&gt;G22,H22,G22)</f>
        <v>52628344</v>
      </c>
      <c r="J22" s="351" t="n">
        <v>1.380391971511</v>
      </c>
      <c r="K22" s="352" t="n">
        <f aca="false">(J22/1000)*I22</f>
        <v>72647.7435315191</v>
      </c>
      <c r="L22" s="353" t="n">
        <f aca="false">IF(K22&gt;0,K22/2,0)</f>
        <v>36323.8717657596</v>
      </c>
      <c r="M22" s="354" t="n">
        <f aca="false">K22/$K$33</f>
        <v>0.0990638896609987</v>
      </c>
      <c r="N22" s="70"/>
      <c r="O22" s="23"/>
    </row>
    <row r="23" customFormat="false" ht="18.75" hidden="false" customHeight="false" outlineLevel="0" collapsed="false">
      <c r="A23" s="342" t="s">
        <v>139</v>
      </c>
      <c r="B23" s="343" t="n">
        <v>13285235</v>
      </c>
      <c r="C23" s="355" t="n">
        <v>10741</v>
      </c>
      <c r="D23" s="345" t="n">
        <f aca="false">C23*$G$7+B23</f>
        <v>14767493</v>
      </c>
      <c r="E23" s="346" t="n">
        <f aca="false">D23/$G$6</f>
        <v>0.0937701239956893</v>
      </c>
      <c r="F23" s="347" t="n">
        <f aca="false">$G$5*E23</f>
        <v>98729529.5519039</v>
      </c>
      <c r="G23" s="348" t="n">
        <f aca="false">F23/2</f>
        <v>49364764.775952</v>
      </c>
      <c r="H23" s="349" t="n">
        <v>51553394</v>
      </c>
      <c r="I23" s="350" t="n">
        <f aca="false">IF(H23&gt;G23,H23,G23)</f>
        <v>51553394</v>
      </c>
      <c r="J23" s="351" t="n">
        <v>0.93062467248</v>
      </c>
      <c r="K23" s="352" t="n">
        <f aca="false">(J23/1000)*I23</f>
        <v>47976.8604064824</v>
      </c>
      <c r="L23" s="353" t="n">
        <f aca="false">IF(K23&gt;0,K23/2,0)</f>
        <v>23988.4302032412</v>
      </c>
      <c r="M23" s="354" t="n">
        <f aca="false">K23/$K$33</f>
        <v>0.0654221889703547</v>
      </c>
      <c r="N23" s="70"/>
      <c r="O23" s="23"/>
    </row>
    <row r="24" customFormat="false" ht="18.75" hidden="false" customHeight="false" outlineLevel="0" collapsed="false">
      <c r="A24" s="342" t="s">
        <v>115</v>
      </c>
      <c r="B24" s="356" t="n">
        <v>9516770</v>
      </c>
      <c r="C24" s="355" t="n">
        <v>17164</v>
      </c>
      <c r="D24" s="345" t="n">
        <f aca="false">C24*$G$7+B24</f>
        <v>11885402</v>
      </c>
      <c r="E24" s="346" t="n">
        <f aca="false">D24/$G$6</f>
        <v>0.0754695207425264</v>
      </c>
      <c r="F24" s="347" t="n">
        <f aca="false">$G$5*E24</f>
        <v>79461026.1874008</v>
      </c>
      <c r="G24" s="348" t="n">
        <f aca="false">F24/2</f>
        <v>39730513.0937004</v>
      </c>
      <c r="H24" s="349" t="n">
        <v>83889686</v>
      </c>
      <c r="I24" s="350" t="n">
        <f aca="false">IF(H24&gt;G24,H24,G24)</f>
        <v>83889686</v>
      </c>
      <c r="J24" s="351" t="n">
        <v>1.249355</v>
      </c>
      <c r="K24" s="352" t="n">
        <f aca="false">(J24/1000)*I24</f>
        <v>104807.99865253</v>
      </c>
      <c r="L24" s="353" t="n">
        <f aca="false">IF(K24&gt;0,K24/2,0)</f>
        <v>52403.999326265</v>
      </c>
      <c r="M24" s="354" t="n">
        <f aca="false">K24/$K$33</f>
        <v>0.142918245073912</v>
      </c>
      <c r="N24" s="70"/>
      <c r="O24" s="23"/>
    </row>
    <row r="25" customFormat="false" ht="18.75" hidden="false" customHeight="false" outlineLevel="0" collapsed="false">
      <c r="A25" s="342" t="s">
        <v>116</v>
      </c>
      <c r="B25" s="356" t="n">
        <v>5168847</v>
      </c>
      <c r="C25" s="355" t="n">
        <v>155.51</v>
      </c>
      <c r="D25" s="345" t="n">
        <f aca="false">C25*$G$7+B25</f>
        <v>5190307.38</v>
      </c>
      <c r="E25" s="346" t="n">
        <f aca="false">D25/$G$6</f>
        <v>0.03295723699333</v>
      </c>
      <c r="F25" s="347" t="n">
        <f aca="false">$G$5*E25</f>
        <v>34700311.4108248</v>
      </c>
      <c r="G25" s="348" t="n">
        <f aca="false">F25/2</f>
        <v>17350155.7054124</v>
      </c>
      <c r="H25" s="349" t="n">
        <v>7311052</v>
      </c>
      <c r="I25" s="350" t="n">
        <f aca="false">IF(H25&gt;G25,H25,G25)</f>
        <v>17350155.7054124</v>
      </c>
      <c r="J25" s="351" t="n">
        <v>2.080423939854</v>
      </c>
      <c r="K25" s="352" t="n">
        <f aca="false">(J25/1000)*I25</f>
        <v>36095.6792897344</v>
      </c>
      <c r="L25" s="353" t="n">
        <f aca="false">IF(K25&gt;0,K25/2,0)</f>
        <v>18047.8396448672</v>
      </c>
      <c r="M25" s="354" t="n">
        <f aca="false">K25/$K$33</f>
        <v>0.0492207770891831</v>
      </c>
      <c r="N25" s="70"/>
      <c r="O25" s="23"/>
    </row>
    <row r="26" customFormat="false" ht="18.75" hidden="false" customHeight="false" outlineLevel="0" collapsed="false">
      <c r="A26" s="342" t="s">
        <v>117</v>
      </c>
      <c r="B26" s="356" t="n">
        <v>12524898</v>
      </c>
      <c r="C26" s="355" t="n">
        <v>285460</v>
      </c>
      <c r="D26" s="345" t="n">
        <f aca="false">C26*$G$7+B26</f>
        <v>51918378</v>
      </c>
      <c r="E26" s="346" t="n">
        <f aca="false">D26/$G$6</f>
        <v>0.329669548021121</v>
      </c>
      <c r="F26" s="347" t="n">
        <f aca="false">$G$5*E26</f>
        <v>347105431.845332</v>
      </c>
      <c r="G26" s="348" t="n">
        <f aca="false">F26/2</f>
        <v>173552715.922666</v>
      </c>
      <c r="H26" s="349" t="n">
        <v>74380365</v>
      </c>
      <c r="I26" s="350" t="n">
        <f aca="false">IF(H26&gt;G26,H26,G26)</f>
        <v>173552715.922666</v>
      </c>
      <c r="J26" s="351" t="n">
        <v>0.88283407157</v>
      </c>
      <c r="K26" s="352" t="n">
        <f aca="false">(J26/1000)*I26</f>
        <v>153218.250830039</v>
      </c>
      <c r="L26" s="353" t="n">
        <f aca="false">IF(K26&gt;0,K26/2,0)</f>
        <v>76609.1254150194</v>
      </c>
      <c r="M26" s="354" t="n">
        <f aca="false">K26/$K$33</f>
        <v>0.208931415573738</v>
      </c>
      <c r="N26" s="70"/>
      <c r="O26" s="74"/>
      <c r="R26" s="60"/>
    </row>
    <row r="27" customFormat="false" ht="18.75" hidden="false" customHeight="false" outlineLevel="0" collapsed="false">
      <c r="A27" s="342" t="s">
        <v>118</v>
      </c>
      <c r="B27" s="356" t="n">
        <v>1353878</v>
      </c>
      <c r="C27" s="355" t="n">
        <v>447.51</v>
      </c>
      <c r="D27" s="345" t="n">
        <f aca="false">C27*$G$7+B27</f>
        <v>1415634.38</v>
      </c>
      <c r="E27" s="346" t="n">
        <f aca="false">D27/$G$6</f>
        <v>0.00898894696243707</v>
      </c>
      <c r="F27" s="347" t="n">
        <f aca="false">$G$5*E27</f>
        <v>9464363.13563184</v>
      </c>
      <c r="G27" s="348" t="n">
        <f aca="false">F27/2</f>
        <v>4732181.56781592</v>
      </c>
      <c r="H27" s="349" t="n">
        <v>5282108</v>
      </c>
      <c r="I27" s="350" t="n">
        <f aca="false">IF(H27&gt;G27,H27,G27)</f>
        <v>5282108</v>
      </c>
      <c r="J27" s="351" t="n">
        <v>1.6388464</v>
      </c>
      <c r="K27" s="352" t="n">
        <f aca="false">(J27/1000)*I27</f>
        <v>8656.5636802112</v>
      </c>
      <c r="L27" s="353" t="n">
        <f aca="false">IF(K27&gt;0,K27/2,0)</f>
        <v>4328.2818401056</v>
      </c>
      <c r="M27" s="354" t="n">
        <f aca="false">K27/$K$33</f>
        <v>0.0118042602230005</v>
      </c>
      <c r="N27" s="70"/>
      <c r="O27" s="23"/>
      <c r="R27" s="60"/>
    </row>
    <row r="28" customFormat="false" ht="18.75" hidden="false" customHeight="false" outlineLevel="0" collapsed="false">
      <c r="A28" s="342" t="s">
        <v>119</v>
      </c>
      <c r="B28" s="356" t="n">
        <v>6000934</v>
      </c>
      <c r="C28" s="355" t="n">
        <v>8050</v>
      </c>
      <c r="D28" s="345" t="n">
        <f aca="false">C28*$G$7+B28</f>
        <v>7111834</v>
      </c>
      <c r="E28" s="346" t="n">
        <f aca="false">D28/$G$6</f>
        <v>0.0451584812680635</v>
      </c>
      <c r="F28" s="347" t="n">
        <f aca="false">$G$5*E28</f>
        <v>47546866.9645711</v>
      </c>
      <c r="G28" s="348" t="n">
        <f aca="false">F28/2</f>
        <v>23773433.4822856</v>
      </c>
      <c r="H28" s="349" t="n">
        <v>7337839</v>
      </c>
      <c r="I28" s="350" t="n">
        <f aca="false">IF(H28&gt;G28,H28,G28)</f>
        <v>23773433.4822856</v>
      </c>
      <c r="J28" s="351" t="n">
        <v>1.407955067025</v>
      </c>
      <c r="K28" s="352" t="n">
        <f aca="false">(J28/1000)*I28</f>
        <v>33471.9261319657</v>
      </c>
      <c r="L28" s="353" t="n">
        <f aca="false">IF(K28&gt;0,K28/2,0)</f>
        <v>16735.9630659829</v>
      </c>
      <c r="M28" s="354" t="n">
        <f aca="false">K28/$K$33</f>
        <v>0.0456429757606928</v>
      </c>
      <c r="N28" s="103"/>
      <c r="O28" s="74"/>
      <c r="R28" s="60"/>
    </row>
    <row r="29" customFormat="false" ht="18.75" hidden="false" customHeight="false" outlineLevel="0" collapsed="false">
      <c r="A29" s="342" t="s">
        <v>120</v>
      </c>
      <c r="B29" s="343" t="n">
        <v>21298</v>
      </c>
      <c r="C29" s="355" t="n">
        <v>783</v>
      </c>
      <c r="D29" s="345" t="n">
        <f aca="false">C29*$G$7+B29</f>
        <v>129352</v>
      </c>
      <c r="E29" s="346" t="n">
        <f aca="false">D29/$G$6</f>
        <v>0.000821354923214821</v>
      </c>
      <c r="F29" s="347" t="n">
        <f aca="false">$G$5*E29</f>
        <v>864795.541572146</v>
      </c>
      <c r="G29" s="348" t="n">
        <f aca="false">F29/2</f>
        <v>432397.770786073</v>
      </c>
      <c r="H29" s="349" t="n">
        <v>341175</v>
      </c>
      <c r="I29" s="350" t="n">
        <f aca="false">IF(H29&gt;G29,H29,G29)</f>
        <v>432397.770786073</v>
      </c>
      <c r="J29" s="351" t="n">
        <v>2.270870655394</v>
      </c>
      <c r="K29" s="352" t="n">
        <f aca="false">(J29/1000)*I29</f>
        <v>981.919409135874</v>
      </c>
      <c r="L29" s="353" t="n">
        <f aca="false">IF(K29&gt;0,K29/2,0)</f>
        <v>490.959704567937</v>
      </c>
      <c r="M29" s="354" t="n">
        <f aca="false">K29/$K$33</f>
        <v>0.00133896458821775</v>
      </c>
      <c r="N29" s="70"/>
      <c r="O29" s="103" t="s">
        <v>66</v>
      </c>
      <c r="R29" s="104" t="s">
        <v>66</v>
      </c>
    </row>
    <row r="30" customFormat="false" ht="18.75" hidden="false" customHeight="false" outlineLevel="0" collapsed="false">
      <c r="A30" s="342" t="s">
        <v>122</v>
      </c>
      <c r="B30" s="343" t="n">
        <v>983366</v>
      </c>
      <c r="C30" s="355" t="n">
        <v>5459.53</v>
      </c>
      <c r="D30" s="345" t="n">
        <f aca="false">C30*$G$7+B30</f>
        <v>1736781.14</v>
      </c>
      <c r="E30" s="346" t="n">
        <f aca="false">D30/$G$6</f>
        <v>0.0110281537191976</v>
      </c>
      <c r="F30" s="347" t="n">
        <f aca="false">$G$5*E30</f>
        <v>11611421.4434921</v>
      </c>
      <c r="G30" s="348" t="n">
        <f aca="false">F30/2</f>
        <v>5805710.72174605</v>
      </c>
      <c r="H30" s="349" t="n">
        <v>4844338</v>
      </c>
      <c r="I30" s="350" t="n">
        <f aca="false">IF(H30&gt;G30,H30,G30)</f>
        <v>5805710.72174605</v>
      </c>
      <c r="J30" s="351" t="n">
        <v>2.4884166</v>
      </c>
      <c r="K30" s="352" t="n">
        <f aca="false">(J30/1000)*I30</f>
        <v>14447.0269347908</v>
      </c>
      <c r="L30" s="353" t="n">
        <f aca="false">IF(K30&gt;0,K30/2,0)</f>
        <v>7223.51346739542</v>
      </c>
      <c r="M30" s="354" t="n">
        <f aca="false">K30/$K$33</f>
        <v>0.0197002496240872</v>
      </c>
      <c r="N30" s="70"/>
      <c r="O30" s="103" t="s">
        <v>40</v>
      </c>
      <c r="R30" s="104" t="s">
        <v>40</v>
      </c>
    </row>
    <row r="31" customFormat="false" ht="18.75" hidden="false" customHeight="false" outlineLevel="0" collapsed="false">
      <c r="A31" s="23"/>
      <c r="B31" s="71" t="n">
        <f aca="false">SUM(B14:B30)</f>
        <v>98152593</v>
      </c>
      <c r="C31" s="357" t="n">
        <f aca="false">SUM(C14:C30)</f>
        <v>428623.05</v>
      </c>
      <c r="D31" s="358"/>
      <c r="E31" s="359" t="n">
        <f aca="false">SUM(E14:E30)</f>
        <v>0.998834525226731</v>
      </c>
      <c r="F31" s="358" t="n">
        <f aca="false">$G$5*E31</f>
        <v>1051661857.46292</v>
      </c>
      <c r="G31" s="358" t="n">
        <f aca="false">F31/2</f>
        <v>525830928.731458</v>
      </c>
      <c r="H31" s="358"/>
      <c r="I31" s="358" t="n">
        <f aca="false">SUM(I14:I30)</f>
        <v>605785863.12872</v>
      </c>
      <c r="J31" s="360"/>
      <c r="K31" s="360"/>
      <c r="L31" s="361"/>
      <c r="M31" s="362" t="n">
        <f aca="false">SUM(M14:M30)</f>
        <v>1</v>
      </c>
      <c r="N31" s="23"/>
    </row>
    <row r="32" customFormat="false" ht="15.75" hidden="false" customHeight="false" outlineLevel="0" collapsed="false">
      <c r="C32" s="363"/>
    </row>
    <row r="33" customFormat="false" ht="20.25" hidden="false" customHeight="false" outlineLevel="0" collapsed="false">
      <c r="A33" s="5" t="s">
        <v>41</v>
      </c>
      <c r="E33" s="47"/>
      <c r="F33" s="75"/>
      <c r="H33" s="75"/>
      <c r="I33" s="116"/>
      <c r="J33" s="76" t="s">
        <v>67</v>
      </c>
      <c r="K33" s="364" t="n">
        <f aca="false">SUM(K14:K30)</f>
        <v>733342.328674184</v>
      </c>
      <c r="M33" s="75"/>
      <c r="N33" s="118"/>
      <c r="O33" s="75"/>
    </row>
    <row r="34" customFormat="false" ht="16.5" hidden="false" customHeight="false" outlineLevel="0" collapsed="false">
      <c r="A34" s="249" t="s">
        <v>127</v>
      </c>
      <c r="I34" s="365"/>
      <c r="K34" s="23"/>
    </row>
    <row r="35" customFormat="false" ht="18.75" hidden="false" customHeight="false" outlineLevel="0" collapsed="false">
      <c r="A35" s="119"/>
      <c r="I35" s="365"/>
      <c r="J35" s="5" t="s">
        <v>68</v>
      </c>
      <c r="K35" s="5" t="s">
        <v>40</v>
      </c>
    </row>
    <row r="36" customFormat="false" ht="15" hidden="false" customHeight="false" outlineLevel="0" collapsed="false">
      <c r="A36" s="222"/>
      <c r="B36" s="223"/>
      <c r="C36" s="223"/>
      <c r="D36" s="223"/>
      <c r="E36" s="224"/>
      <c r="F36" s="223"/>
      <c r="G36" s="225"/>
      <c r="H36" s="226"/>
      <c r="I36" s="365"/>
      <c r="J36" s="208"/>
      <c r="K36" s="221"/>
      <c r="L36" s="211"/>
      <c r="M36" s="231"/>
      <c r="N36" s="0"/>
      <c r="O36" s="220"/>
    </row>
    <row r="37" customFormat="false" ht="15" hidden="false" customHeight="false" outlineLevel="0" collapsed="false">
      <c r="A37" s="222"/>
      <c r="B37" s="223"/>
      <c r="C37" s="223"/>
      <c r="D37" s="223"/>
      <c r="E37" s="224"/>
      <c r="F37" s="223"/>
      <c r="G37" s="225"/>
      <c r="H37" s="226"/>
      <c r="I37" s="365"/>
      <c r="J37" s="232"/>
      <c r="K37" s="229"/>
      <c r="L37" s="211"/>
      <c r="M37" s="0"/>
      <c r="N37" s="220"/>
    </row>
    <row r="38" customFormat="false" ht="15" hidden="false" customHeight="false" outlineLevel="0" collapsed="false">
      <c r="A38" s="222"/>
      <c r="B38" s="223"/>
      <c r="C38" s="223"/>
      <c r="D38" s="223"/>
      <c r="E38" s="224"/>
      <c r="F38" s="223"/>
      <c r="G38" s="225"/>
      <c r="H38" s="226"/>
      <c r="I38" s="365"/>
      <c r="J38" s="208"/>
      <c r="K38" s="221"/>
      <c r="L38" s="211"/>
      <c r="M38" s="0"/>
      <c r="N38" s="220"/>
    </row>
    <row r="39" customFormat="false" ht="15" hidden="false" customHeight="false" outlineLevel="0" collapsed="false">
      <c r="A39" s="222"/>
      <c r="B39" s="223"/>
      <c r="C39" s="223"/>
      <c r="D39" s="223"/>
      <c r="E39" s="224"/>
      <c r="F39" s="223"/>
      <c r="G39" s="225"/>
      <c r="H39" s="226"/>
      <c r="I39" s="365"/>
      <c r="J39" s="232"/>
      <c r="K39" s="221"/>
      <c r="L39" s="233"/>
      <c r="M39" s="229"/>
      <c r="N39" s="220"/>
    </row>
    <row r="40" customFormat="false" ht="15" hidden="false" customHeight="false" outlineLevel="0" collapsed="false">
      <c r="A40" s="222"/>
      <c r="B40" s="223"/>
      <c r="C40" s="223"/>
      <c r="D40" s="223"/>
      <c r="E40" s="224"/>
      <c r="F40" s="223"/>
      <c r="G40" s="225"/>
      <c r="H40" s="226"/>
      <c r="I40" s="365"/>
      <c r="J40" s="208"/>
      <c r="K40" s="221"/>
      <c r="L40" s="221"/>
      <c r="M40" s="229"/>
      <c r="N40" s="220"/>
    </row>
    <row r="41" customFormat="false" ht="15" hidden="false" customHeight="false" outlineLevel="0" collapsed="false">
      <c r="A41" s="222"/>
      <c r="B41" s="223"/>
      <c r="C41" s="223"/>
      <c r="D41" s="223"/>
      <c r="E41" s="224"/>
      <c r="F41" s="223"/>
      <c r="G41" s="225"/>
      <c r="H41" s="226"/>
      <c r="I41" s="365"/>
      <c r="J41" s="208"/>
      <c r="K41" s="221"/>
      <c r="L41" s="221"/>
      <c r="M41" s="221"/>
      <c r="N41" s="212"/>
    </row>
    <row r="42" customFormat="false" ht="15" hidden="false" customHeight="false" outlineLevel="0" collapsed="false">
      <c r="A42" s="222"/>
      <c r="B42" s="223"/>
      <c r="C42" s="223"/>
      <c r="D42" s="223"/>
      <c r="E42" s="224"/>
      <c r="F42" s="223"/>
      <c r="G42" s="225"/>
      <c r="H42" s="226"/>
      <c r="I42" s="365"/>
      <c r="J42" s="208"/>
      <c r="K42" s="221"/>
      <c r="L42" s="221"/>
      <c r="M42" s="221"/>
      <c r="N42" s="212"/>
    </row>
    <row r="43" customFormat="false" ht="15" hidden="false" customHeight="false" outlineLevel="0" collapsed="false">
      <c r="A43" s="222"/>
      <c r="B43" s="223"/>
      <c r="C43" s="223"/>
      <c r="D43" s="223"/>
      <c r="E43" s="224"/>
      <c r="F43" s="223"/>
      <c r="G43" s="225"/>
      <c r="H43" s="226"/>
      <c r="I43" s="365"/>
      <c r="J43" s="208"/>
      <c r="K43" s="221"/>
      <c r="L43" s="221"/>
      <c r="M43" s="211"/>
      <c r="N43" s="221"/>
      <c r="O43" s="212"/>
    </row>
    <row r="44" customFormat="false" ht="15" hidden="false" customHeight="false" outlineLevel="0" collapsed="false">
      <c r="A44" s="222"/>
      <c r="B44" s="223"/>
      <c r="C44" s="223"/>
      <c r="D44" s="223"/>
      <c r="E44" s="224"/>
      <c r="F44" s="223"/>
      <c r="G44" s="225"/>
      <c r="H44" s="226"/>
      <c r="I44" s="365"/>
      <c r="J44" s="208"/>
      <c r="K44" s="221"/>
      <c r="L44" s="221"/>
      <c r="M44" s="211"/>
      <c r="N44" s="221"/>
      <c r="O44" s="212"/>
    </row>
    <row r="45" customFormat="false" ht="15" hidden="false" customHeight="false" outlineLevel="0" collapsed="false">
      <c r="A45" s="222"/>
      <c r="B45" s="223"/>
      <c r="C45" s="223"/>
      <c r="D45" s="223"/>
      <c r="E45" s="224"/>
      <c r="F45" s="223"/>
      <c r="G45" s="225"/>
      <c r="H45" s="226"/>
      <c r="I45" s="365"/>
      <c r="J45" s="208"/>
      <c r="K45" s="229"/>
      <c r="L45" s="0"/>
      <c r="M45" s="211"/>
      <c r="N45" s="221"/>
      <c r="O45" s="212"/>
    </row>
    <row r="46" customFormat="false" ht="15" hidden="false" customHeight="false" outlineLevel="0" collapsed="false">
      <c r="A46" s="222"/>
      <c r="B46" s="223"/>
      <c r="C46" s="223"/>
      <c r="D46" s="223"/>
      <c r="E46" s="224"/>
      <c r="F46" s="223"/>
      <c r="G46" s="225"/>
      <c r="H46" s="226"/>
      <c r="I46" s="365"/>
      <c r="J46" s="208"/>
      <c r="K46" s="229"/>
      <c r="L46" s="229"/>
      <c r="M46" s="211"/>
      <c r="N46" s="221"/>
      <c r="O46" s="212"/>
    </row>
    <row r="47" customFormat="false" ht="15" hidden="false" customHeight="false" outlineLevel="0" collapsed="false">
      <c r="A47" s="222"/>
      <c r="B47" s="223"/>
      <c r="C47" s="223"/>
      <c r="D47" s="223"/>
      <c r="E47" s="224"/>
      <c r="F47" s="223"/>
      <c r="G47" s="225"/>
      <c r="H47" s="226"/>
      <c r="I47" s="365"/>
      <c r="J47" s="208"/>
      <c r="K47" s="229"/>
      <c r="L47" s="229"/>
      <c r="M47" s="211"/>
      <c r="N47" s="221"/>
      <c r="O47" s="212"/>
    </row>
    <row r="48" customFormat="false" ht="15" hidden="false" customHeight="false" outlineLevel="0" collapsed="false">
      <c r="A48" s="222"/>
      <c r="B48" s="223"/>
      <c r="C48" s="223"/>
      <c r="D48" s="223"/>
      <c r="E48" s="224"/>
      <c r="F48" s="223"/>
      <c r="G48" s="225"/>
      <c r="H48" s="226"/>
      <c r="I48" s="365"/>
      <c r="J48" s="208"/>
      <c r="K48" s="229"/>
      <c r="L48" s="229"/>
      <c r="M48" s="211"/>
      <c r="N48" s="221"/>
      <c r="O48" s="212"/>
    </row>
    <row r="49" customFormat="false" ht="15" hidden="false" customHeight="false" outlineLevel="0" collapsed="false">
      <c r="A49" s="222"/>
      <c r="B49" s="223"/>
      <c r="C49" s="223"/>
      <c r="D49" s="223"/>
      <c r="E49" s="224"/>
      <c r="F49" s="223"/>
      <c r="G49" s="225"/>
      <c r="H49" s="226"/>
      <c r="I49" s="365"/>
      <c r="J49" s="208"/>
      <c r="K49" s="229"/>
      <c r="L49" s="229"/>
      <c r="M49" s="211"/>
      <c r="N49" s="221"/>
      <c r="O49" s="212"/>
    </row>
    <row r="50" customFormat="false" ht="15" hidden="false" customHeight="false" outlineLevel="0" collapsed="false">
      <c r="A50" s="222"/>
      <c r="B50" s="223"/>
      <c r="C50" s="223"/>
      <c r="D50" s="223"/>
      <c r="E50" s="224"/>
      <c r="F50" s="223"/>
      <c r="G50" s="225"/>
      <c r="H50" s="226"/>
      <c r="I50" s="365"/>
      <c r="J50" s="208"/>
      <c r="K50" s="221"/>
      <c r="L50" s="221"/>
      <c r="M50" s="211"/>
      <c r="N50" s="221"/>
      <c r="O50" s="212"/>
    </row>
    <row r="51" customFormat="false" ht="15" hidden="false" customHeight="false" outlineLevel="0" collapsed="false">
      <c r="A51" s="222"/>
      <c r="B51" s="223"/>
      <c r="C51" s="223"/>
      <c r="D51" s="223"/>
      <c r="E51" s="224"/>
      <c r="F51" s="223"/>
      <c r="G51" s="225"/>
      <c r="H51" s="226"/>
      <c r="I51" s="227"/>
      <c r="J51" s="208"/>
      <c r="K51" s="221"/>
      <c r="L51" s="229"/>
      <c r="M51" s="211"/>
      <c r="N51" s="221"/>
      <c r="O51" s="212"/>
    </row>
    <row r="52" customFormat="false" ht="15" hidden="false" customHeight="false" outlineLevel="0" collapsed="false">
      <c r="A52" s="222"/>
      <c r="B52" s="223"/>
      <c r="C52" s="223"/>
      <c r="D52" s="223"/>
      <c r="E52" s="224"/>
      <c r="F52" s="223"/>
      <c r="G52" s="225"/>
      <c r="H52" s="226"/>
      <c r="I52" s="227"/>
      <c r="J52" s="208"/>
      <c r="K52" s="221"/>
      <c r="L52" s="229"/>
      <c r="M52" s="211"/>
      <c r="N52" s="221"/>
      <c r="O52" s="212"/>
    </row>
    <row r="53" customFormat="false" ht="15" hidden="false" customHeight="false" outlineLevel="0" collapsed="false">
      <c r="A53" s="234"/>
      <c r="B53" s="235"/>
      <c r="C53" s="235"/>
      <c r="D53" s="235"/>
      <c r="E53" s="236"/>
      <c r="F53" s="235"/>
      <c r="G53" s="237"/>
      <c r="H53" s="238"/>
      <c r="I53" s="239"/>
      <c r="J53" s="240"/>
      <c r="K53" s="241"/>
      <c r="L53" s="242"/>
      <c r="M53" s="243"/>
      <c r="N53" s="243"/>
      <c r="O53" s="243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40" workbookViewId="0">
      <selection pane="topLeft" activeCell="G75" activeCellId="0" sqref="G75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4.41"/>
    <col collapsed="false" customWidth="true" hidden="false" outlineLevel="0" max="3" min="3" style="1" width="27.42"/>
    <col collapsed="false" customWidth="true" hidden="false" outlineLevel="0" max="4" min="4" style="1" width="28.56"/>
    <col collapsed="false" customWidth="true" hidden="false" outlineLevel="0" max="5" min="5" style="1" width="19.56"/>
    <col collapsed="false" customWidth="true" hidden="false" outlineLevel="0" max="6" min="6" style="1" width="26.7"/>
    <col collapsed="false" customWidth="true" hidden="false" outlineLevel="0" max="7" min="7" style="1" width="32.7"/>
    <col collapsed="false" customWidth="true" hidden="false" outlineLevel="0" max="8" min="8" style="1" width="25.85"/>
    <col collapsed="false" customWidth="true" hidden="false" outlineLevel="0" max="9" min="9" style="1" width="21.56"/>
    <col collapsed="false" customWidth="true" hidden="false" outlineLevel="0" max="10" min="10" style="1" width="2.13"/>
    <col collapsed="false" customWidth="true" hidden="false" outlineLevel="0" max="11" min="11" style="1" width="21.56"/>
    <col collapsed="false" customWidth="true" hidden="false" outlineLevel="0" max="12" min="12" style="1" width="24.85"/>
    <col collapsed="false" customWidth="true" hidden="false" outlineLevel="0" max="13" min="13" style="1" width="34.41"/>
    <col collapsed="false" customWidth="true" hidden="false" outlineLevel="0" max="14" min="14" style="1" width="23.56"/>
    <col collapsed="false" customWidth="true" hidden="false" outlineLevel="0" max="15" min="15" style="1" width="7.56"/>
    <col collapsed="false" customWidth="true" hidden="false" outlineLevel="0" max="16" min="16" style="1" width="3.56"/>
    <col collapsed="false" customWidth="false" hidden="false" outlineLevel="0" max="178" min="17" style="1" width="12.56"/>
    <col collapsed="false" customWidth="true" hidden="false" outlineLevel="0" max="180" min="179" style="1" width="2.42"/>
    <col collapsed="false" customWidth="false" hidden="false" outlineLevel="0" max="257" min="181" style="1" width="12.56"/>
  </cols>
  <sheetData>
    <row r="1" customFormat="false" ht="18.75" hidden="false" customHeight="false" outlineLevel="0" collapsed="false">
      <c r="A1" s="3" t="str">
        <f aca="false">'Priority 2'!A1</f>
        <v> 2022 TIMBER TAX DISTRIBUTION</v>
      </c>
      <c r="G1" s="120" t="s">
        <v>69</v>
      </c>
      <c r="K1" s="5" t="s">
        <v>40</v>
      </c>
    </row>
    <row r="2" customFormat="false" ht="18.75" hidden="false" customHeight="false" outlineLevel="0" collapsed="false">
      <c r="A2" s="2" t="s">
        <v>70</v>
      </c>
      <c r="M2" s="5"/>
      <c r="N2" s="5"/>
    </row>
    <row r="3" customFormat="false" ht="18.75" hidden="false" customHeight="false" outlineLevel="0" collapsed="false">
      <c r="G3" s="366" t="str">
        <f aca="false">'Priority 2'!G2</f>
        <v>November 1, 2021</v>
      </c>
      <c r="N3" s="5"/>
    </row>
    <row r="4" customFormat="false" ht="15" hidden="false" customHeight="false" outlineLevel="0" collapsed="false">
      <c r="N4" s="5"/>
    </row>
    <row r="5" customFormat="false" ht="18.75" hidden="false" customHeight="false" outlineLevel="0" collapsed="false">
      <c r="A5" s="340" t="str">
        <f aca="false">'Priority 2'!A5</f>
        <v>LINE 1: Total County Timber Assessed Value (TAV): </v>
      </c>
      <c r="B5" s="124"/>
      <c r="C5" s="124"/>
      <c r="D5" s="124"/>
      <c r="F5" s="121"/>
      <c r="G5" s="367" t="n">
        <f aca="false">'Priority 2'!G5</f>
        <v>1052888973</v>
      </c>
    </row>
    <row r="6" customFormat="false" ht="18.75" hidden="false" customHeight="false" outlineLevel="0" collapsed="false">
      <c r="A6" s="340" t="str">
        <f aca="false">'Priority 2'!A6</f>
        <v>LINE 2: TOTAL COUNTY FOREST LAND ASSESSED VALUE (FLAV)*:</v>
      </c>
      <c r="B6" s="124"/>
      <c r="C6" s="124"/>
      <c r="D6" s="124"/>
      <c r="F6" s="121"/>
      <c r="G6" s="368" t="n">
        <f aca="false">'Priority 2'!G6</f>
        <v>157486120</v>
      </c>
    </row>
    <row r="7" customFormat="false" ht="18.75" hidden="false" customHeight="false" outlineLevel="0" collapsed="false">
      <c r="A7" s="258" t="s">
        <v>7</v>
      </c>
      <c r="B7" s="124"/>
      <c r="C7" s="124"/>
      <c r="D7" s="124"/>
      <c r="G7" s="368" t="n">
        <f aca="false">'Priority 1'!G8</f>
        <v>138</v>
      </c>
      <c r="K7" s="124"/>
      <c r="L7" s="124"/>
      <c r="M7" s="124"/>
      <c r="N7" s="124"/>
      <c r="O7" s="124"/>
    </row>
    <row r="8" customFormat="false" ht="18.75" hidden="false" customHeight="false" outlineLevel="0" collapsed="false">
      <c r="A8" s="13"/>
      <c r="G8" s="125"/>
      <c r="K8" s="124"/>
      <c r="L8" s="124"/>
      <c r="M8" s="124"/>
      <c r="N8" s="124"/>
      <c r="O8" s="124"/>
    </row>
    <row r="9" customFormat="false" ht="19.5" hidden="false" customHeight="false" outlineLevel="0" collapsed="false">
      <c r="A9" s="126"/>
      <c r="B9" s="127" t="s">
        <v>140</v>
      </c>
      <c r="C9" s="127"/>
      <c r="D9" s="127"/>
      <c r="E9" s="128"/>
      <c r="F9" s="129"/>
      <c r="G9" s="129"/>
      <c r="H9" s="129"/>
      <c r="I9" s="130" t="s">
        <v>141</v>
      </c>
      <c r="J9" s="131"/>
      <c r="K9" s="132" t="s">
        <v>142</v>
      </c>
      <c r="L9" s="124"/>
      <c r="M9" s="124"/>
      <c r="N9" s="124"/>
      <c r="O9" s="124"/>
    </row>
    <row r="10" customFormat="false" ht="15.75" hidden="false" customHeight="false" outlineLevel="0" collapsed="false">
      <c r="A10" s="133"/>
      <c r="B10" s="25" t="s">
        <v>143</v>
      </c>
      <c r="C10" s="25" t="s">
        <v>12</v>
      </c>
      <c r="D10" s="25" t="s">
        <v>13</v>
      </c>
      <c r="E10" s="27" t="s">
        <v>14</v>
      </c>
      <c r="F10" s="27" t="s">
        <v>15</v>
      </c>
      <c r="G10" s="369" t="s">
        <v>16</v>
      </c>
      <c r="H10" s="134" t="s">
        <v>17</v>
      </c>
      <c r="I10" s="135" t="s">
        <v>18</v>
      </c>
      <c r="J10" s="136"/>
      <c r="K10" s="137" t="s">
        <v>74</v>
      </c>
      <c r="L10" s="124"/>
      <c r="M10" s="124"/>
      <c r="N10" s="124"/>
      <c r="O10" s="124"/>
    </row>
    <row r="11" customFormat="false" ht="15" hidden="false" customHeight="false" outlineLevel="0" collapsed="false">
      <c r="A11" s="138" t="s">
        <v>20</v>
      </c>
      <c r="B11" s="33" t="s">
        <v>21</v>
      </c>
      <c r="C11" s="33" t="s">
        <v>22</v>
      </c>
      <c r="D11" s="33" t="s">
        <v>23</v>
      </c>
      <c r="E11" s="93" t="s">
        <v>24</v>
      </c>
      <c r="F11" s="93" t="s">
        <v>75</v>
      </c>
      <c r="G11" s="93" t="s">
        <v>26</v>
      </c>
      <c r="H11" s="139" t="s">
        <v>76</v>
      </c>
      <c r="I11" s="138" t="s">
        <v>77</v>
      </c>
      <c r="J11" s="140"/>
      <c r="K11" s="141"/>
      <c r="L11" s="142"/>
      <c r="M11" s="142"/>
      <c r="N11" s="142"/>
      <c r="O11" s="124"/>
    </row>
    <row r="12" customFormat="false" ht="21" hidden="false" customHeight="false" outlineLevel="0" collapsed="false">
      <c r="A12" s="138" t="s">
        <v>30</v>
      </c>
      <c r="B12" s="32" t="s">
        <v>102</v>
      </c>
      <c r="C12" s="32" t="s">
        <v>32</v>
      </c>
      <c r="D12" s="32" t="s">
        <v>33</v>
      </c>
      <c r="E12" s="95" t="s">
        <v>34</v>
      </c>
      <c r="F12" s="95" t="s">
        <v>35</v>
      </c>
      <c r="G12" s="370" t="s">
        <v>103</v>
      </c>
      <c r="H12" s="371" t="s">
        <v>37</v>
      </c>
      <c r="I12" s="138" t="s">
        <v>78</v>
      </c>
      <c r="J12" s="97"/>
      <c r="K12" s="146" t="s">
        <v>79</v>
      </c>
      <c r="L12" s="142"/>
      <c r="M12" s="147" t="n">
        <f aca="false">'Priority 1'!H38</f>
        <v>981210.074713151</v>
      </c>
      <c r="N12" s="148"/>
      <c r="O12" s="124"/>
    </row>
    <row r="13" customFormat="false" ht="18" hidden="false" customHeight="true" outlineLevel="0" collapsed="false">
      <c r="A13" s="372" t="s">
        <v>144</v>
      </c>
      <c r="B13" s="373" t="n">
        <v>3819307.55</v>
      </c>
      <c r="C13" s="374" t="n">
        <v>3486</v>
      </c>
      <c r="D13" s="375" t="n">
        <f aca="false">C13*$G$7+B13</f>
        <v>4300375.55</v>
      </c>
      <c r="E13" s="376" t="n">
        <f aca="false">D13/$G$6</f>
        <v>0.0273063781747877</v>
      </c>
      <c r="F13" s="377" t="n">
        <f aca="false">E13*$G$5</f>
        <v>28750584.4728019</v>
      </c>
      <c r="G13" s="378" t="n">
        <v>0.05045487101</v>
      </c>
      <c r="H13" s="379" t="n">
        <f aca="false">(G13/1000)*F13</f>
        <v>1450.60703103733</v>
      </c>
      <c r="I13" s="380" t="n">
        <f aca="false">H13/$H$76</f>
        <v>0.000396487803282942</v>
      </c>
      <c r="J13" s="23"/>
      <c r="K13" s="150"/>
      <c r="L13" s="151"/>
      <c r="M13" s="152"/>
      <c r="N13" s="153"/>
      <c r="O13" s="124"/>
    </row>
    <row r="14" customFormat="false" ht="21" hidden="false" customHeight="false" outlineLevel="0" collapsed="false">
      <c r="A14" s="381" t="s">
        <v>145</v>
      </c>
      <c r="B14" s="373" t="n">
        <v>10476168.9</v>
      </c>
      <c r="C14" s="382" t="n">
        <v>19768</v>
      </c>
      <c r="D14" s="383" t="n">
        <f aca="false">C14*$G$7+B14</f>
        <v>13204152.9</v>
      </c>
      <c r="E14" s="384" t="n">
        <f aca="false">D14/$G$6</f>
        <v>0.0838432802840022</v>
      </c>
      <c r="F14" s="385" t="n">
        <f aca="false">E14*$G$5</f>
        <v>88277665.2711742</v>
      </c>
      <c r="G14" s="378" t="n">
        <v>0.053646466059</v>
      </c>
      <c r="H14" s="386" t="n">
        <f aca="false">(G14/1000)*F14</f>
        <v>4735.78477373781</v>
      </c>
      <c r="I14" s="387" t="n">
        <f aca="false">H14/$H$76</f>
        <v>0.00129441045133869</v>
      </c>
      <c r="J14" s="70"/>
      <c r="K14" s="146" t="s">
        <v>80</v>
      </c>
      <c r="L14" s="151"/>
      <c r="M14" s="156" t="n">
        <f aca="false">'Priority 2'!K33</f>
        <v>733342.328674184</v>
      </c>
      <c r="N14" s="157"/>
      <c r="O14" s="124"/>
    </row>
    <row r="15" customFormat="false" ht="18.75" hidden="false" customHeight="false" outlineLevel="0" collapsed="false">
      <c r="A15" s="381" t="s">
        <v>146</v>
      </c>
      <c r="B15" s="373" t="n">
        <v>3932317.83</v>
      </c>
      <c r="C15" s="382" t="n">
        <v>8513</v>
      </c>
      <c r="D15" s="383" t="n">
        <f aca="false">C15*$G$7+B15</f>
        <v>5107111.83</v>
      </c>
      <c r="E15" s="384" t="n">
        <f aca="false">D15/$G$6</f>
        <v>0.0324289647240023</v>
      </c>
      <c r="F15" s="385" t="n">
        <f aca="false">E15*$G$5</f>
        <v>34144099.3637081</v>
      </c>
      <c r="G15" s="378" t="n">
        <v>0.030299403847</v>
      </c>
      <c r="H15" s="386" t="n">
        <f aca="false">(G15/1000)*F15</f>
        <v>1034.54585561309</v>
      </c>
      <c r="I15" s="387" t="n">
        <f aca="false">H15/$H$76</f>
        <v>0.000282767699942955</v>
      </c>
      <c r="J15" s="70"/>
      <c r="K15" s="158"/>
      <c r="L15" s="151"/>
      <c r="M15" s="159"/>
      <c r="N15" s="153"/>
      <c r="O15" s="124"/>
    </row>
    <row r="16" customFormat="false" ht="21" hidden="false" customHeight="false" outlineLevel="0" collapsed="false">
      <c r="A16" s="381" t="s">
        <v>147</v>
      </c>
      <c r="B16" s="373" t="n">
        <v>12524898.31</v>
      </c>
      <c r="C16" s="388" t="n">
        <v>285460</v>
      </c>
      <c r="D16" s="383" t="n">
        <f aca="false">C16*$G$7+B16</f>
        <v>51918378.31</v>
      </c>
      <c r="E16" s="384" t="n">
        <f aca="false">D16/$G$6</f>
        <v>0.329669549989548</v>
      </c>
      <c r="F16" s="385" t="n">
        <f aca="false">E16*$G$5</f>
        <v>347105433.917868</v>
      </c>
      <c r="G16" s="378" t="n">
        <v>0.044392441706</v>
      </c>
      <c r="H16" s="386" t="n">
        <f aca="false">(G16/1000)*F16</f>
        <v>15408.8577410348</v>
      </c>
      <c r="I16" s="387" t="n">
        <f aca="false">H16/$H$76</f>
        <v>0.00421163280345704</v>
      </c>
      <c r="J16" s="70"/>
      <c r="K16" s="146" t="s">
        <v>81</v>
      </c>
      <c r="L16" s="151"/>
      <c r="M16" s="156" t="n">
        <f aca="false">$H$76</f>
        <v>3658642.25589342</v>
      </c>
      <c r="N16" s="157"/>
      <c r="O16" s="124"/>
    </row>
    <row r="17" customFormat="false" ht="18.75" hidden="false" customHeight="false" outlineLevel="0" collapsed="false">
      <c r="A17" s="381" t="s">
        <v>148</v>
      </c>
      <c r="B17" s="373" t="n">
        <v>5412801.23</v>
      </c>
      <c r="C17" s="388" t="n">
        <v>1537</v>
      </c>
      <c r="D17" s="383" t="n">
        <f aca="false">C17*$G$7+B17</f>
        <v>5624907.23</v>
      </c>
      <c r="E17" s="384" t="n">
        <f aca="false">D17/$G$6</f>
        <v>0.0357168443161848</v>
      </c>
      <c r="F17" s="385" t="n">
        <f aca="false">E17*$G$5</f>
        <v>37605871.5308687</v>
      </c>
      <c r="G17" s="378" t="n">
        <v>0.05095594417</v>
      </c>
      <c r="H17" s="386" t="n">
        <f aca="false">(G17/1000)*F17</f>
        <v>1916.24269019114</v>
      </c>
      <c r="I17" s="387" t="n">
        <f aca="false">H17/$H$76</f>
        <v>0.000523757874141539</v>
      </c>
      <c r="J17" s="70"/>
      <c r="K17" s="124"/>
      <c r="L17" s="151"/>
      <c r="M17" s="152"/>
      <c r="N17" s="153"/>
      <c r="O17" s="124"/>
    </row>
    <row r="18" customFormat="false" ht="18.75" hidden="false" customHeight="false" outlineLevel="0" collapsed="false">
      <c r="A18" s="381" t="s">
        <v>149</v>
      </c>
      <c r="B18" s="373" t="n">
        <v>13285234.77</v>
      </c>
      <c r="C18" s="388" t="n">
        <v>10741</v>
      </c>
      <c r="D18" s="383" t="n">
        <f aca="false">C18*$G$7+B18</f>
        <v>14767492.77</v>
      </c>
      <c r="E18" s="384" t="n">
        <f aca="false">D18/$G$6</f>
        <v>0.0937701225352431</v>
      </c>
      <c r="F18" s="385" t="n">
        <f aca="false">E18*$G$5</f>
        <v>98729528.0142163</v>
      </c>
      <c r="G18" s="378" t="n">
        <v>0.025061788201</v>
      </c>
      <c r="H18" s="386" t="n">
        <f aca="false">(G18/1000)*F18</f>
        <v>2474.33852027698</v>
      </c>
      <c r="I18" s="387" t="n">
        <f aca="false">H18/$H$76</f>
        <v>0.000676299661791548</v>
      </c>
      <c r="J18" s="70"/>
      <c r="K18" s="141"/>
      <c r="L18" s="151"/>
      <c r="M18" s="159"/>
      <c r="N18" s="153"/>
    </row>
    <row r="19" customFormat="false" ht="18.75" hidden="false" customHeight="false" outlineLevel="0" collapsed="false">
      <c r="A19" s="381" t="s">
        <v>150</v>
      </c>
      <c r="B19" s="373" t="n">
        <v>1009783.05</v>
      </c>
      <c r="C19" s="388" t="n">
        <v>0</v>
      </c>
      <c r="D19" s="383" t="n">
        <f aca="false">C19*$G$7+B19</f>
        <v>1009783.05</v>
      </c>
      <c r="E19" s="384" t="n">
        <f aca="false">D19/$G$6</f>
        <v>0.00641188601255781</v>
      </c>
      <c r="F19" s="385" t="n">
        <f aca="false">E19*$G$5</f>
        <v>6751004.07875505</v>
      </c>
      <c r="G19" s="378" t="n">
        <v>0.023749611431</v>
      </c>
      <c r="H19" s="386" t="n">
        <f aca="false">(G19/1000)*F19</f>
        <v>160.333723639529</v>
      </c>
      <c r="I19" s="387" t="n">
        <f aca="false">H19/$H$76</f>
        <v>4.38232853680241E-005</v>
      </c>
      <c r="J19" s="70"/>
      <c r="K19" s="150"/>
      <c r="L19" s="151"/>
      <c r="M19" s="152"/>
      <c r="N19" s="153"/>
    </row>
    <row r="20" customFormat="false" ht="21" hidden="false" customHeight="false" outlineLevel="0" collapsed="false">
      <c r="A20" s="381" t="s">
        <v>151</v>
      </c>
      <c r="B20" s="373" t="n">
        <v>1987226.65</v>
      </c>
      <c r="C20" s="388" t="n">
        <v>147</v>
      </c>
      <c r="D20" s="383" t="n">
        <f aca="false">C20*$G$7+B20</f>
        <v>2007512.65</v>
      </c>
      <c r="E20" s="384" t="n">
        <f aca="false">D20/$G$6</f>
        <v>0.0127472354389073</v>
      </c>
      <c r="F20" s="385" t="n">
        <f aca="false">E20*$G$5</f>
        <v>13421423.6298603</v>
      </c>
      <c r="G20" s="378" t="n">
        <v>0.050516113373</v>
      </c>
      <c r="H20" s="386" t="n">
        <f aca="false">(G20/1000)*F20</f>
        <v>677.998157713082</v>
      </c>
      <c r="I20" s="387" t="n">
        <f aca="false">H20/$H$76</f>
        <v>0.000185314143961725</v>
      </c>
      <c r="J20" s="70"/>
      <c r="K20" s="142"/>
      <c r="L20" s="160" t="s">
        <v>82</v>
      </c>
      <c r="M20" s="156" t="n">
        <f aca="false">SUM(M12,M14,M16)</f>
        <v>5373194.65928075</v>
      </c>
      <c r="N20" s="124" t="s">
        <v>83</v>
      </c>
    </row>
    <row r="21" customFormat="false" ht="18.75" hidden="false" customHeight="false" outlineLevel="0" collapsed="false">
      <c r="A21" s="381" t="s">
        <v>152</v>
      </c>
      <c r="B21" s="373" t="n">
        <v>694565.61</v>
      </c>
      <c r="C21" s="388" t="n">
        <v>753</v>
      </c>
      <c r="D21" s="383" t="n">
        <f aca="false">C21*$G$7+B21</f>
        <v>798479.61</v>
      </c>
      <c r="E21" s="384" t="n">
        <f aca="false">D21/$G$6</f>
        <v>0.00507015862731268</v>
      </c>
      <c r="F21" s="385" t="n">
        <f aca="false">E21*$G$5</f>
        <v>5338314.11005834</v>
      </c>
      <c r="G21" s="378" t="n">
        <v>0.033678481416</v>
      </c>
      <c r="H21" s="386" t="n">
        <f aca="false">(G21/1000)*F21</f>
        <v>179.78631254837</v>
      </c>
      <c r="I21" s="387" t="n">
        <f aca="false">H21/$H$76</f>
        <v>4.91401727673065E-005</v>
      </c>
      <c r="J21" s="70"/>
      <c r="K21" s="142"/>
      <c r="L21" s="161"/>
      <c r="M21" s="152"/>
      <c r="N21" s="124" t="s">
        <v>84</v>
      </c>
    </row>
    <row r="22" customFormat="false" ht="18.75" hidden="false" customHeight="false" outlineLevel="0" collapsed="false">
      <c r="A22" s="381" t="s">
        <v>153</v>
      </c>
      <c r="B22" s="373" t="n">
        <v>1155989.33</v>
      </c>
      <c r="C22" s="388" t="n">
        <v>1654</v>
      </c>
      <c r="D22" s="383" t="n">
        <f aca="false">C22*$G$7+B22</f>
        <v>1384241.33</v>
      </c>
      <c r="E22" s="384" t="n">
        <f aca="false">D22/$G$6</f>
        <v>0.00878960844295358</v>
      </c>
      <c r="F22" s="385" t="n">
        <f aca="false">E22*$G$5</f>
        <v>9254481.80657352</v>
      </c>
      <c r="G22" s="378" t="n">
        <v>0.041303260308</v>
      </c>
      <c r="H22" s="386" t="n">
        <f aca="false">(G22/1000)*F22</f>
        <v>382.240271072556</v>
      </c>
      <c r="I22" s="387" t="n">
        <f aca="false">H22/$H$76</f>
        <v>0.000104475989817489</v>
      </c>
      <c r="J22" s="70"/>
      <c r="K22" s="142"/>
      <c r="L22" s="142"/>
      <c r="M22" s="153"/>
      <c r="N22" s="124" t="s">
        <v>85</v>
      </c>
    </row>
    <row r="23" customFormat="false" ht="18.75" hidden="false" customHeight="false" outlineLevel="0" collapsed="false">
      <c r="A23" s="381" t="s">
        <v>154</v>
      </c>
      <c r="B23" s="389" t="n">
        <v>6000934</v>
      </c>
      <c r="C23" s="388" t="n">
        <v>8050</v>
      </c>
      <c r="D23" s="383" t="n">
        <f aca="false">C23*$G$7+B23</f>
        <v>7111834</v>
      </c>
      <c r="E23" s="384" t="n">
        <f aca="false">D23/$G$6</f>
        <v>0.0451584812680635</v>
      </c>
      <c r="F23" s="385" t="n">
        <f aca="false">E23*$G$5</f>
        <v>47546866.9645711</v>
      </c>
      <c r="G23" s="390" t="n">
        <v>0.348861198766</v>
      </c>
      <c r="H23" s="386" t="n">
        <f aca="false">(G23/1000)*F23</f>
        <v>16587.2570068278</v>
      </c>
      <c r="I23" s="387" t="n">
        <f aca="false">H23/$H$76</f>
        <v>0.00453371929986014</v>
      </c>
      <c r="J23" s="70"/>
      <c r="K23" s="142"/>
      <c r="L23" s="142"/>
      <c r="M23" s="153"/>
      <c r="N23" s="124"/>
    </row>
    <row r="24" customFormat="false" ht="21" hidden="false" customHeight="false" outlineLevel="0" collapsed="false">
      <c r="A24" s="381" t="s">
        <v>155</v>
      </c>
      <c r="B24" s="389" t="n">
        <v>6000934</v>
      </c>
      <c r="C24" s="388" t="n">
        <v>8050</v>
      </c>
      <c r="D24" s="383" t="n">
        <f aca="false">C24*$G$7+B24</f>
        <v>7111834</v>
      </c>
      <c r="E24" s="384" t="n">
        <f aca="false">D24/$G$6</f>
        <v>0.0451584812680635</v>
      </c>
      <c r="F24" s="385" t="n">
        <f aca="false">E24*$G$5</f>
        <v>47546866.9645711</v>
      </c>
      <c r="G24" s="390" t="n">
        <v>0.349049411903</v>
      </c>
      <c r="H24" s="386" t="n">
        <f aca="false">(G24/1000)*F24</f>
        <v>16596.2059518137</v>
      </c>
      <c r="I24" s="387" t="n">
        <f aca="false">H24/$H$76</f>
        <v>0.0045361652741752</v>
      </c>
      <c r="J24" s="70"/>
      <c r="K24" s="142"/>
      <c r="L24" s="162" t="s">
        <v>86</v>
      </c>
      <c r="M24" s="147" t="n">
        <f aca="false">M20*0.2</f>
        <v>1074638.93185615</v>
      </c>
      <c r="N24" s="157"/>
    </row>
    <row r="25" customFormat="false" ht="18.75" hidden="false" customHeight="false" outlineLevel="0" collapsed="false">
      <c r="A25" s="381" t="s">
        <v>156</v>
      </c>
      <c r="B25" s="389" t="n">
        <v>5168847</v>
      </c>
      <c r="C25" s="388" t="n">
        <v>156</v>
      </c>
      <c r="D25" s="383" t="n">
        <f aca="false">C25*$G$7+B25</f>
        <v>5190375</v>
      </c>
      <c r="E25" s="384" t="n">
        <f aca="false">D25/$G$6</f>
        <v>0.0329576663645025</v>
      </c>
      <c r="F25" s="385" t="n">
        <f aca="false">E25*$G$5</f>
        <v>34700763.4909977</v>
      </c>
      <c r="G25" s="390" t="n">
        <v>0.294049395731</v>
      </c>
      <c r="H25" s="386" t="n">
        <f aca="false">(G25/1000)*F25</f>
        <v>10203.7385359322</v>
      </c>
      <c r="I25" s="387" t="n">
        <f aca="false">H25/$H$76</f>
        <v>0.00278894131272218</v>
      </c>
      <c r="J25" s="70"/>
      <c r="K25" s="142"/>
      <c r="L25" s="142"/>
      <c r="M25" s="151"/>
      <c r="N25" s="142"/>
      <c r="O25" s="124"/>
    </row>
    <row r="26" customFormat="false" ht="18.75" hidden="false" customHeight="false" outlineLevel="0" collapsed="false">
      <c r="A26" s="381" t="s">
        <v>157</v>
      </c>
      <c r="B26" s="391" t="n">
        <v>3584.56</v>
      </c>
      <c r="C26" s="388" t="n">
        <v>0</v>
      </c>
      <c r="D26" s="383" t="n">
        <f aca="false">C26*$G$7+B26</f>
        <v>3584.56</v>
      </c>
      <c r="E26" s="384" t="n">
        <f aca="false">D26/$G$6</f>
        <v>2.27611169797059E-005</v>
      </c>
      <c r="F26" s="385" t="n">
        <f aca="false">E26*$G$5</f>
        <v>23964.9290810954</v>
      </c>
      <c r="G26" s="392" t="n">
        <v>0.580796062428</v>
      </c>
      <c r="H26" s="386" t="n">
        <f aca="false">(G26/1000)*F26</f>
        <v>13.9187364466665</v>
      </c>
      <c r="I26" s="387" t="n">
        <f aca="false">H26/$H$76</f>
        <v>3.80434474681035E-006</v>
      </c>
      <c r="J26" s="70"/>
      <c r="K26" s="142" t="s">
        <v>87</v>
      </c>
      <c r="L26" s="142"/>
      <c r="M26" s="151"/>
      <c r="N26" s="142"/>
      <c r="O26" s="124"/>
    </row>
    <row r="27" customFormat="false" ht="18.75" hidden="false" customHeight="false" outlineLevel="0" collapsed="false">
      <c r="A27" s="381" t="s">
        <v>158</v>
      </c>
      <c r="B27" s="391" t="n">
        <v>10549.47</v>
      </c>
      <c r="C27" s="388" t="n">
        <v>0</v>
      </c>
      <c r="D27" s="383" t="n">
        <f aca="false">C27*$G$7+B27</f>
        <v>10549.47</v>
      </c>
      <c r="E27" s="384" t="n">
        <f aca="false">D27/$G$6</f>
        <v>6.6986665237546E-005</v>
      </c>
      <c r="F27" s="385" t="n">
        <f aca="false">E27*$G$5</f>
        <v>70529.5211666546</v>
      </c>
      <c r="G27" s="392" t="n">
        <v>1.778838039476</v>
      </c>
      <c r="H27" s="386" t="n">
        <f aca="false">(G27/1000)*F27</f>
        <v>125.460595157273</v>
      </c>
      <c r="I27" s="387" t="n">
        <f aca="false">H27/$H$76</f>
        <v>3.42915722233237E-005</v>
      </c>
      <c r="J27" s="70"/>
      <c r="K27" s="142" t="s">
        <v>88</v>
      </c>
      <c r="L27" s="142"/>
      <c r="M27" s="151"/>
      <c r="N27" s="142"/>
      <c r="O27" s="124"/>
    </row>
    <row r="28" customFormat="false" ht="18.75" hidden="false" customHeight="false" outlineLevel="0" collapsed="false">
      <c r="A28" s="381" t="s">
        <v>159</v>
      </c>
      <c r="B28" s="391" t="n">
        <v>10549.47</v>
      </c>
      <c r="C28" s="388" t="n">
        <v>0</v>
      </c>
      <c r="D28" s="383" t="n">
        <f aca="false">C28*$G$7+B28</f>
        <v>10549.47</v>
      </c>
      <c r="E28" s="384" t="n">
        <f aca="false">D28/$G$6</f>
        <v>6.6986665237546E-005</v>
      </c>
      <c r="F28" s="385" t="n">
        <f aca="false">E28*$G$5</f>
        <v>70529.5211666546</v>
      </c>
      <c r="G28" s="392" t="n">
        <v>0.491078587618</v>
      </c>
      <c r="H28" s="386" t="n">
        <f aca="false">(G28/1000)*F28</f>
        <v>34.6355376398946</v>
      </c>
      <c r="I28" s="387" t="n">
        <f aca="false">H28/$H$76</f>
        <v>9.4667735234575E-006</v>
      </c>
      <c r="J28" s="70"/>
      <c r="K28" s="150"/>
      <c r="L28" s="142"/>
      <c r="M28" s="151"/>
      <c r="N28" s="142"/>
      <c r="O28" s="124"/>
    </row>
    <row r="29" customFormat="false" ht="18.75" hidden="false" customHeight="false" outlineLevel="0" collapsed="false">
      <c r="A29" s="381" t="s">
        <v>160</v>
      </c>
      <c r="B29" s="391" t="n">
        <v>0</v>
      </c>
      <c r="C29" s="388" t="n">
        <v>0</v>
      </c>
      <c r="D29" s="383" t="n">
        <f aca="false">C29*$G$7+B29</f>
        <v>0</v>
      </c>
      <c r="E29" s="384" t="n">
        <f aca="false">D29/$G$6</f>
        <v>0</v>
      </c>
      <c r="F29" s="385" t="n">
        <f aca="false">E29*$G$5</f>
        <v>0</v>
      </c>
      <c r="G29" s="392" t="n">
        <v>1.627505210516</v>
      </c>
      <c r="H29" s="386" t="n">
        <f aca="false">(G29/1000)*F29</f>
        <v>0</v>
      </c>
      <c r="I29" s="387" t="n">
        <f aca="false">H29/$H$76</f>
        <v>0</v>
      </c>
      <c r="J29" s="70"/>
      <c r="K29" s="150" t="s">
        <v>89</v>
      </c>
      <c r="L29" s="150"/>
      <c r="M29" s="151"/>
      <c r="N29" s="142"/>
      <c r="O29" s="124"/>
    </row>
    <row r="30" customFormat="false" ht="18.75" hidden="false" customHeight="false" outlineLevel="0" collapsed="false">
      <c r="A30" s="381" t="s">
        <v>161</v>
      </c>
      <c r="B30" s="391" t="n">
        <v>318</v>
      </c>
      <c r="C30" s="382" t="n">
        <v>0</v>
      </c>
      <c r="D30" s="383" t="n">
        <f aca="false">C30*$G$7+B30</f>
        <v>318</v>
      </c>
      <c r="E30" s="384" t="n">
        <f aca="false">D30/$G$6</f>
        <v>2.01922556730714E-006</v>
      </c>
      <c r="F30" s="385" t="n">
        <f aca="false">E30*$G$5</f>
        <v>2126.02033381735</v>
      </c>
      <c r="G30" s="392" t="n">
        <v>1.558142181757</v>
      </c>
      <c r="H30" s="386" t="n">
        <f aca="false">(G30/1000)*F30</f>
        <v>3.31264196139392</v>
      </c>
      <c r="I30" s="387" t="n">
        <f aca="false">H30/$H$76</f>
        <v>9.05429317681401E-007</v>
      </c>
      <c r="J30" s="70"/>
      <c r="K30" s="150" t="s">
        <v>90</v>
      </c>
      <c r="L30" s="150"/>
      <c r="M30" s="151"/>
      <c r="N30" s="142"/>
      <c r="O30" s="124"/>
    </row>
    <row r="31" customFormat="false" ht="18.75" hidden="false" customHeight="false" outlineLevel="0" collapsed="false">
      <c r="A31" s="381" t="s">
        <v>162</v>
      </c>
      <c r="B31" s="391" t="n">
        <v>45048</v>
      </c>
      <c r="C31" s="388" t="n">
        <v>0</v>
      </c>
      <c r="D31" s="383" t="n">
        <f aca="false">C31*$G$7+B31</f>
        <v>45048</v>
      </c>
      <c r="E31" s="384" t="n">
        <f aca="false">D31/$G$6</f>
        <v>0.000286044255836641</v>
      </c>
      <c r="F31" s="385" t="n">
        <f aca="false">E31*$G$5</f>
        <v>301172.842760391</v>
      </c>
      <c r="G31" s="392" t="n">
        <v>1.368434880785</v>
      </c>
      <c r="H31" s="386" t="n">
        <f aca="false">(G31/1000)*F31</f>
        <v>412.135423178495</v>
      </c>
      <c r="I31" s="387" t="n">
        <f aca="false">H31/$H$76</f>
        <v>0.000112647095384803</v>
      </c>
      <c r="J31" s="70"/>
      <c r="K31" s="150" t="s">
        <v>91</v>
      </c>
      <c r="L31" s="150"/>
      <c r="M31" s="151"/>
      <c r="N31" s="142"/>
      <c r="O31" s="124"/>
    </row>
    <row r="32" customFormat="false" ht="18.75" hidden="false" customHeight="false" outlineLevel="0" collapsed="false">
      <c r="A32" s="381" t="s">
        <v>163</v>
      </c>
      <c r="B32" s="391" t="n">
        <v>0</v>
      </c>
      <c r="C32" s="388" t="n">
        <v>0</v>
      </c>
      <c r="D32" s="383" t="n">
        <f aca="false">C32*$G$7+B32</f>
        <v>0</v>
      </c>
      <c r="E32" s="384" t="n">
        <f aca="false">D32/$G$6</f>
        <v>0</v>
      </c>
      <c r="F32" s="385" t="n">
        <f aca="false">E32*$G$5</f>
        <v>0</v>
      </c>
      <c r="G32" s="392" t="n">
        <v>1.588498187309</v>
      </c>
      <c r="H32" s="386" t="n">
        <f aca="false">(G32/1000)*F32</f>
        <v>0</v>
      </c>
      <c r="I32" s="387" t="n">
        <f aca="false">H32/$H$76</f>
        <v>0</v>
      </c>
      <c r="J32" s="70"/>
      <c r="K32" s="150"/>
      <c r="L32" s="150"/>
      <c r="M32" s="151"/>
      <c r="N32" s="142"/>
      <c r="O32" s="124"/>
    </row>
    <row r="33" customFormat="false" ht="18.75" hidden="false" customHeight="false" outlineLevel="0" collapsed="false">
      <c r="A33" s="381" t="s">
        <v>164</v>
      </c>
      <c r="B33" s="389" t="n">
        <v>0</v>
      </c>
      <c r="C33" s="388" t="n">
        <v>0</v>
      </c>
      <c r="D33" s="383" t="n">
        <f aca="false">C33*$G$7+B33</f>
        <v>0</v>
      </c>
      <c r="E33" s="384" t="n">
        <f aca="false">D33/$G$6</f>
        <v>0</v>
      </c>
      <c r="F33" s="385" t="n">
        <f aca="false">E33*$G$5</f>
        <v>0</v>
      </c>
      <c r="G33" s="392" t="n">
        <v>1.174752067579</v>
      </c>
      <c r="H33" s="386" t="n">
        <f aca="false">(G33/1000)*F33</f>
        <v>0</v>
      </c>
      <c r="I33" s="387" t="n">
        <f aca="false">H33/$H$76</f>
        <v>0</v>
      </c>
      <c r="J33" s="70"/>
      <c r="K33" s="137"/>
      <c r="L33" s="124"/>
      <c r="M33" s="124"/>
      <c r="N33" s="124"/>
      <c r="O33" s="124"/>
    </row>
    <row r="34" customFormat="false" ht="18.75" hidden="false" customHeight="false" outlineLevel="0" collapsed="false">
      <c r="A34" s="381" t="s">
        <v>165</v>
      </c>
      <c r="B34" s="389" t="n">
        <v>19389</v>
      </c>
      <c r="C34" s="388" t="n">
        <v>0</v>
      </c>
      <c r="D34" s="383" t="n">
        <f aca="false">C34*$G$7+B34</f>
        <v>19389</v>
      </c>
      <c r="E34" s="384" t="n">
        <f aca="false">D34/$G$6</f>
        <v>0.000123115611712321</v>
      </c>
      <c r="F34" s="385" t="n">
        <f aca="false">E34*$G$5</f>
        <v>129627.069976053</v>
      </c>
      <c r="G34" s="392" t="n">
        <v>1.330670399303</v>
      </c>
      <c r="H34" s="386" t="n">
        <f aca="false">(G34/1000)*F34</f>
        <v>172.490904965512</v>
      </c>
      <c r="I34" s="387" t="n">
        <f aca="false">H34/$H$76</f>
        <v>4.71461522885053E-005</v>
      </c>
      <c r="J34" s="70"/>
      <c r="K34" s="137"/>
      <c r="L34" s="124"/>
      <c r="M34" s="124"/>
      <c r="N34" s="124"/>
      <c r="O34" s="124"/>
    </row>
    <row r="35" customFormat="false" ht="18.75" hidden="false" customHeight="false" outlineLevel="0" collapsed="false">
      <c r="A35" s="381" t="s">
        <v>166</v>
      </c>
      <c r="B35" s="389" t="n">
        <v>2964</v>
      </c>
      <c r="C35" s="388" t="n">
        <v>0</v>
      </c>
      <c r="D35" s="383" t="n">
        <f aca="false">C35*$G$7+B35</f>
        <v>2964</v>
      </c>
      <c r="E35" s="384" t="n">
        <f aca="false">D35/$G$6</f>
        <v>1.88207062311269E-005</v>
      </c>
      <c r="F35" s="385" t="n">
        <f aca="false">E35*$G$5</f>
        <v>19816.1140548259</v>
      </c>
      <c r="G35" s="392" t="n">
        <v>1.212172296004</v>
      </c>
      <c r="H35" s="386" t="n">
        <f aca="false">(G35/1000)*F35</f>
        <v>24.0205444717155</v>
      </c>
      <c r="I35" s="387" t="n">
        <f aca="false">H35/$H$76</f>
        <v>6.56542585791838E-006</v>
      </c>
      <c r="J35" s="70"/>
      <c r="K35" s="137"/>
      <c r="L35" s="124"/>
      <c r="M35" s="124"/>
      <c r="N35" s="124"/>
      <c r="O35" s="124"/>
    </row>
    <row r="36" customFormat="false" ht="18.75" hidden="false" customHeight="false" outlineLevel="0" collapsed="false">
      <c r="A36" s="381" t="s">
        <v>167</v>
      </c>
      <c r="B36" s="389" t="n">
        <v>98155037</v>
      </c>
      <c r="C36" s="388" t="n">
        <v>428624</v>
      </c>
      <c r="D36" s="383" t="n">
        <f aca="false">C36*$G$7+B36</f>
        <v>157305149</v>
      </c>
      <c r="E36" s="384" t="n">
        <f aca="false">D36/$G$6</f>
        <v>0.99885087650899</v>
      </c>
      <c r="F36" s="385" t="n">
        <f aca="false">E36*$G$5</f>
        <v>1051679073.5477</v>
      </c>
      <c r="G36" s="393" t="n">
        <v>0.022995186461</v>
      </c>
      <c r="H36" s="386" t="n">
        <f aca="false">(G36/1000)*F36</f>
        <v>24183.5563933611</v>
      </c>
      <c r="I36" s="387" t="n">
        <f aca="false">H36/$H$76</f>
        <v>0.00660998116293161</v>
      </c>
      <c r="J36" s="70"/>
      <c r="K36" s="137"/>
      <c r="L36" s="124"/>
      <c r="M36" s="124"/>
      <c r="N36" s="124"/>
      <c r="O36" s="124"/>
    </row>
    <row r="37" customFormat="false" ht="18.75" hidden="false" customHeight="false" outlineLevel="0" collapsed="false">
      <c r="A37" s="381" t="s">
        <v>168</v>
      </c>
      <c r="B37" s="389" t="n">
        <v>98155037</v>
      </c>
      <c r="C37" s="388" t="n">
        <v>428624</v>
      </c>
      <c r="D37" s="383" t="n">
        <f aca="false">C37*$G$7+B37</f>
        <v>157305149</v>
      </c>
      <c r="E37" s="384" t="n">
        <f aca="false">D37/$G$6</f>
        <v>0.99885087650899</v>
      </c>
      <c r="F37" s="385" t="n">
        <f aca="false">E37*$G$5</f>
        <v>1051679073.5477</v>
      </c>
      <c r="G37" s="393" t="n">
        <v>1.13699891384</v>
      </c>
      <c r="H37" s="386" t="n">
        <f aca="false">(G37/1000)*F37</f>
        <v>1195757.96433199</v>
      </c>
      <c r="I37" s="387" t="n">
        <f aca="false">H37/$H$76</f>
        <v>0.326831070298235</v>
      </c>
      <c r="J37" s="70"/>
      <c r="K37" s="137"/>
      <c r="L37" s="124"/>
      <c r="M37" s="124"/>
      <c r="N37" s="124"/>
      <c r="O37" s="124"/>
    </row>
    <row r="38" customFormat="false" ht="18.75" hidden="false" customHeight="false" outlineLevel="0" collapsed="false">
      <c r="A38" s="381" t="s">
        <v>169</v>
      </c>
      <c r="B38" s="389" t="n">
        <v>98155037</v>
      </c>
      <c r="C38" s="388" t="n">
        <v>428624</v>
      </c>
      <c r="D38" s="383" t="n">
        <f aca="false">C38*$G$7+B38</f>
        <v>157305149</v>
      </c>
      <c r="E38" s="384" t="n">
        <f aca="false">D38/$G$6</f>
        <v>0.99885087650899</v>
      </c>
      <c r="F38" s="385" t="n">
        <f aca="false">E38*$G$5</f>
        <v>1051679073.5477</v>
      </c>
      <c r="G38" s="394" t="n">
        <v>0.018396164847</v>
      </c>
      <c r="H38" s="386" t="n">
        <f aca="false">(G38/1000)*F38</f>
        <v>19346.8616031237</v>
      </c>
      <c r="I38" s="387" t="n">
        <f aca="false">H38/$H$76</f>
        <v>0.00528798943705398</v>
      </c>
      <c r="J38" s="70"/>
      <c r="K38" s="23"/>
    </row>
    <row r="39" customFormat="false" ht="18.75" hidden="false" customHeight="false" outlineLevel="0" collapsed="false">
      <c r="A39" s="381" t="s">
        <v>170</v>
      </c>
      <c r="B39" s="395" t="n">
        <v>5377573</v>
      </c>
      <c r="C39" s="388" t="n">
        <v>190</v>
      </c>
      <c r="D39" s="383" t="n">
        <f aca="false">C39*$G$7+B39</f>
        <v>5403793</v>
      </c>
      <c r="E39" s="384" t="n">
        <f aca="false">D39/$G$6</f>
        <v>0.034312820710803</v>
      </c>
      <c r="F39" s="385" t="n">
        <f aca="false">E39*$G$5</f>
        <v>36127590.5589305</v>
      </c>
      <c r="G39" s="390" t="n">
        <v>0.35</v>
      </c>
      <c r="H39" s="386" t="n">
        <f aca="false">(G39/1000)*F39</f>
        <v>12644.6566956257</v>
      </c>
      <c r="I39" s="387" t="n">
        <f aca="false">H39/$H$76</f>
        <v>0.00345610633979242</v>
      </c>
      <c r="J39" s="70"/>
      <c r="K39" s="23"/>
    </row>
    <row r="40" customFormat="false" ht="18.75" hidden="false" customHeight="false" outlineLevel="0" collapsed="false">
      <c r="A40" s="381" t="s">
        <v>171</v>
      </c>
      <c r="B40" s="389" t="n">
        <v>375850</v>
      </c>
      <c r="C40" s="388" t="n">
        <v>190</v>
      </c>
      <c r="D40" s="383" t="n">
        <f aca="false">C40*$G$7+B40</f>
        <v>402070</v>
      </c>
      <c r="E40" s="384" t="n">
        <f aca="false">D40/$G$6</f>
        <v>0.00255305038945654</v>
      </c>
      <c r="F40" s="385" t="n">
        <f aca="false">E40*$G$5</f>
        <v>2688078.60257215</v>
      </c>
      <c r="G40" s="390" t="n">
        <v>1.35</v>
      </c>
      <c r="H40" s="386" t="n">
        <f aca="false">(G40/1000)*F40</f>
        <v>3628.9061134724</v>
      </c>
      <c r="I40" s="387" t="n">
        <f aca="false">H40/$H$76</f>
        <v>0.000991872355824592</v>
      </c>
      <c r="J40" s="70"/>
      <c r="K40" s="23"/>
    </row>
    <row r="41" customFormat="false" ht="18.75" hidden="false" customHeight="false" outlineLevel="0" collapsed="false">
      <c r="A41" s="381" t="s">
        <v>172</v>
      </c>
      <c r="B41" s="389" t="n">
        <v>296234</v>
      </c>
      <c r="C41" s="388" t="n">
        <v>491</v>
      </c>
      <c r="D41" s="383" t="n">
        <f aca="false">C41*$G$7+B41</f>
        <v>363992</v>
      </c>
      <c r="E41" s="384" t="n">
        <f aca="false">D41/$G$6</f>
        <v>0.00231126400218635</v>
      </c>
      <c r="F41" s="385" t="n">
        <f aca="false">E41*$G$5</f>
        <v>2433504.38159386</v>
      </c>
      <c r="G41" s="396" t="n">
        <v>0.142786858317</v>
      </c>
      <c r="H41" s="386" t="n">
        <f aca="false">(G41/1000)*F41</f>
        <v>347.472445348441</v>
      </c>
      <c r="I41" s="387" t="n">
        <f aca="false">H41/$H$76</f>
        <v>9.49730585953642E-005</v>
      </c>
      <c r="J41" s="23"/>
    </row>
    <row r="42" customFormat="false" ht="18.75" hidden="false" customHeight="false" outlineLevel="0" collapsed="false">
      <c r="A42" s="381" t="s">
        <v>173</v>
      </c>
      <c r="B42" s="389" t="n">
        <v>53934</v>
      </c>
      <c r="C42" s="388" t="n">
        <v>491</v>
      </c>
      <c r="D42" s="383" t="n">
        <f aca="false">C42*$G$7+B42</f>
        <v>121692</v>
      </c>
      <c r="E42" s="384" t="n">
        <f aca="false">D42/$G$6</f>
        <v>0.000772715716153271</v>
      </c>
      <c r="F42" s="385" t="n">
        <f aca="false">E42*$G$5</f>
        <v>813583.856801577</v>
      </c>
      <c r="G42" s="396" t="n">
        <v>0.504732815285</v>
      </c>
      <c r="H42" s="386" t="n">
        <f aca="false">(G42/1000)*F42</f>
        <v>410.642470513888</v>
      </c>
      <c r="I42" s="387" t="n">
        <f aca="false">H42/$H$76</f>
        <v>0.000112239033442643</v>
      </c>
    </row>
    <row r="43" customFormat="false" ht="18.75" hidden="false" customHeight="false" outlineLevel="0" collapsed="false">
      <c r="A43" s="381" t="s">
        <v>174</v>
      </c>
      <c r="B43" s="397" t="n">
        <v>152861</v>
      </c>
      <c r="C43" s="388" t="n">
        <v>1145</v>
      </c>
      <c r="D43" s="383" t="n">
        <f aca="false">C43*$G$7+B43</f>
        <v>310871</v>
      </c>
      <c r="E43" s="384" t="n">
        <f aca="false">D43/$G$6</f>
        <v>0.00197395808595704</v>
      </c>
      <c r="F43" s="385" t="n">
        <f aca="false">E43*$G$5</f>
        <v>2078358.70186835</v>
      </c>
      <c r="G43" s="390" t="n">
        <v>0.721680127166</v>
      </c>
      <c r="H43" s="386" t="n">
        <f aca="false">(G43/1000)*F43</f>
        <v>1499.91017226091</v>
      </c>
      <c r="I43" s="387" t="n">
        <f aca="false">H43/$H$76</f>
        <v>0.000409963605992039</v>
      </c>
      <c r="J43" s="60"/>
    </row>
    <row r="44" customFormat="false" ht="18.75" hidden="false" customHeight="false" outlineLevel="0" collapsed="false">
      <c r="A44" s="381" t="s">
        <v>175</v>
      </c>
      <c r="B44" s="397" t="n">
        <v>379765</v>
      </c>
      <c r="C44" s="388" t="n">
        <v>2174</v>
      </c>
      <c r="D44" s="383" t="n">
        <f aca="false">C44*$G$7+B44</f>
        <v>679777</v>
      </c>
      <c r="E44" s="384" t="n">
        <f aca="false">D44/$G$6</f>
        <v>0.00431642483794762</v>
      </c>
      <c r="F44" s="385" t="n">
        <f aca="false">E44*$G$5</f>
        <v>4544716.11465837</v>
      </c>
      <c r="G44" s="390" t="n">
        <v>0.998845662576</v>
      </c>
      <c r="H44" s="386" t="n">
        <f aca="false">(G44/1000)*F44</f>
        <v>4539.46997876576</v>
      </c>
      <c r="I44" s="387" t="n">
        <f aca="false">H44/$H$76</f>
        <v>0.00124075262386026</v>
      </c>
    </row>
    <row r="45" customFormat="false" ht="18.75" hidden="false" customHeight="false" outlineLevel="0" collapsed="false">
      <c r="A45" s="381" t="s">
        <v>176</v>
      </c>
      <c r="B45" s="397" t="n">
        <v>4372848</v>
      </c>
      <c r="C45" s="388" t="n">
        <v>22070</v>
      </c>
      <c r="D45" s="383" t="n">
        <f aca="false">C45*$G$7+B45</f>
        <v>7418508</v>
      </c>
      <c r="E45" s="384" t="n">
        <f aca="false">D45/$G$6</f>
        <v>0.0471057893863916</v>
      </c>
      <c r="F45" s="385" t="n">
        <f aca="false">E45*$G$5</f>
        <v>49597166.2093922</v>
      </c>
      <c r="G45" s="390" t="n">
        <v>0.300201741554</v>
      </c>
      <c r="H45" s="386" t="n">
        <f aca="false">(G45/1000)*F45</f>
        <v>14889.1556722027</v>
      </c>
      <c r="I45" s="387" t="n">
        <f aca="false">H45/$H$76</f>
        <v>0.00406958500744886</v>
      </c>
      <c r="J45" s="5"/>
    </row>
    <row r="46" customFormat="false" ht="18.75" hidden="false" customHeight="false" outlineLevel="0" collapsed="false">
      <c r="A46" s="381" t="s">
        <v>177</v>
      </c>
      <c r="B46" s="397" t="n">
        <v>242823</v>
      </c>
      <c r="C46" s="388" t="n">
        <v>22070</v>
      </c>
      <c r="D46" s="383" t="n">
        <f aca="false">C46*$G$7+B46</f>
        <v>3288483</v>
      </c>
      <c r="E46" s="384" t="n">
        <f aca="false">D46/$G$6</f>
        <v>0.0208810973309902</v>
      </c>
      <c r="F46" s="385" t="n">
        <f aca="false">E46*$G$5</f>
        <v>21985477.1239393</v>
      </c>
      <c r="G46" s="390" t="n">
        <v>0.697637434862</v>
      </c>
      <c r="H46" s="386" t="n">
        <f aca="false">(G46/1000)*F46</f>
        <v>15337.8918649622</v>
      </c>
      <c r="I46" s="387" t="n">
        <f aca="false">H46/$H$76</f>
        <v>0.00419223602423976</v>
      </c>
      <c r="J46" s="5"/>
    </row>
    <row r="47" customFormat="false" ht="18.75" hidden="false" customHeight="false" outlineLevel="0" collapsed="false">
      <c r="A47" s="381" t="s">
        <v>178</v>
      </c>
      <c r="B47" s="397" t="n">
        <v>3592183</v>
      </c>
      <c r="C47" s="388" t="n">
        <v>3288</v>
      </c>
      <c r="D47" s="383" t="n">
        <f aca="false">C47*$G$7+B47</f>
        <v>4045927</v>
      </c>
      <c r="E47" s="384" t="n">
        <f aca="false">D47/$G$6</f>
        <v>0.0256906894398059</v>
      </c>
      <c r="F47" s="385" t="n">
        <f aca="false">E47*$G$5</f>
        <v>27049443.6199392</v>
      </c>
      <c r="G47" s="390" t="n">
        <v>0</v>
      </c>
      <c r="H47" s="386" t="n">
        <f aca="false">(G47/1000)*F47</f>
        <v>0</v>
      </c>
      <c r="I47" s="387" t="n">
        <f aca="false">H47/$H$76</f>
        <v>0</v>
      </c>
      <c r="J47" s="5"/>
    </row>
    <row r="48" customFormat="false" ht="18.75" hidden="false" customHeight="false" outlineLevel="0" collapsed="false">
      <c r="A48" s="381" t="s">
        <v>179</v>
      </c>
      <c r="B48" s="397" t="n">
        <v>3592183</v>
      </c>
      <c r="C48" s="388" t="n">
        <v>3288</v>
      </c>
      <c r="D48" s="383" t="n">
        <f aca="false">C48*$G$7+B48</f>
        <v>4045927</v>
      </c>
      <c r="E48" s="384" t="n">
        <f aca="false">D48/$G$6</f>
        <v>0.0256906894398059</v>
      </c>
      <c r="F48" s="385" t="n">
        <f aca="false">E48*$G$5</f>
        <v>27049443.6199392</v>
      </c>
      <c r="G48" s="390" t="n">
        <v>0.447144056606</v>
      </c>
      <c r="H48" s="386" t="n">
        <f aca="false">(G48/1000)*F48</f>
        <v>12094.9979491549</v>
      </c>
      <c r="I48" s="387" t="n">
        <f aca="false">H48/$H$76</f>
        <v>0.00330587062172368</v>
      </c>
      <c r="J48" s="5"/>
    </row>
    <row r="49" customFormat="false" ht="18.75" hidden="false" customHeight="false" outlineLevel="0" collapsed="false">
      <c r="A49" s="381" t="s">
        <v>180</v>
      </c>
      <c r="B49" s="397" t="n">
        <v>383022</v>
      </c>
      <c r="C49" s="388" t="n">
        <v>3288</v>
      </c>
      <c r="D49" s="383" t="n">
        <f aca="false">C49*$G$7+B49</f>
        <v>836766</v>
      </c>
      <c r="E49" s="384" t="n">
        <f aca="false">D49/$G$6</f>
        <v>0.00531326824230605</v>
      </c>
      <c r="F49" s="385" t="n">
        <f aca="false">E49*$G$5</f>
        <v>5594281.54291514</v>
      </c>
      <c r="G49" s="390" t="n">
        <v>1.28</v>
      </c>
      <c r="H49" s="386" t="n">
        <f aca="false">(G49/1000)*F49</f>
        <v>7160.68037493137</v>
      </c>
      <c r="I49" s="387" t="n">
        <f aca="false">H49/$H$76</f>
        <v>0.00195719610557627</v>
      </c>
      <c r="J49" s="5"/>
    </row>
    <row r="50" customFormat="false" ht="18.75" hidden="false" customHeight="false" outlineLevel="0" collapsed="false">
      <c r="A50" s="381" t="s">
        <v>181</v>
      </c>
      <c r="B50" s="397" t="n">
        <v>184505</v>
      </c>
      <c r="C50" s="388" t="n">
        <v>1666</v>
      </c>
      <c r="D50" s="383" t="n">
        <f aca="false">C50*$G$7+B50</f>
        <v>414413</v>
      </c>
      <c r="E50" s="384" t="n">
        <f aca="false">D50/$G$6</f>
        <v>0.00263142555039136</v>
      </c>
      <c r="F50" s="385" t="n">
        <f aca="false">E50*$G$5</f>
        <v>2770598.94527752</v>
      </c>
      <c r="G50" s="390" t="n">
        <v>0.415736395629</v>
      </c>
      <c r="H50" s="386" t="n">
        <f aca="false">(G50/1000)*F50</f>
        <v>1151.83881924319</v>
      </c>
      <c r="I50" s="387" t="n">
        <f aca="false">H50/$H$76</f>
        <v>0.000314826850695167</v>
      </c>
    </row>
    <row r="51" customFormat="false" ht="18.75" hidden="false" customHeight="false" outlineLevel="0" collapsed="false">
      <c r="A51" s="381" t="s">
        <v>182</v>
      </c>
      <c r="B51" s="397" t="n">
        <v>71006</v>
      </c>
      <c r="C51" s="388" t="n">
        <v>482</v>
      </c>
      <c r="D51" s="383" t="n">
        <f aca="false">C51*$G$7+B51</f>
        <v>137522</v>
      </c>
      <c r="E51" s="384" t="n">
        <f aca="false">D51/$G$6</f>
        <v>0.000873232510903183</v>
      </c>
      <c r="F51" s="385" t="n">
        <f aca="false">E51*$G$5</f>
        <v>919416.881595064</v>
      </c>
      <c r="G51" s="390" t="n">
        <v>0.405474607131</v>
      </c>
      <c r="H51" s="386" t="n">
        <f aca="false">(G51/1000)*F51</f>
        <v>372.800198854368</v>
      </c>
      <c r="I51" s="387" t="n">
        <f aca="false">H51/$H$76</f>
        <v>0.00010189577793616</v>
      </c>
    </row>
    <row r="52" customFormat="false" ht="18.75" hidden="false" customHeight="false" outlineLevel="0" collapsed="false">
      <c r="A52" s="381" t="s">
        <v>183</v>
      </c>
      <c r="B52" s="397" t="n">
        <v>39806</v>
      </c>
      <c r="C52" s="388" t="n">
        <v>482</v>
      </c>
      <c r="D52" s="383" t="n">
        <f aca="false">C52*$G$7+B52</f>
        <v>106322</v>
      </c>
      <c r="E52" s="384" t="n">
        <f aca="false">D52/$G$6</f>
        <v>0.000675119813733426</v>
      </c>
      <c r="F52" s="385" t="n">
        <f aca="false">E52*$G$5</f>
        <v>710826.207333738</v>
      </c>
      <c r="G52" s="390" t="n">
        <v>0.968753812008</v>
      </c>
      <c r="H52" s="386" t="n">
        <f aca="false">(G52/1000)*F52</f>
        <v>688.615598029748</v>
      </c>
      <c r="I52" s="387" t="n">
        <f aca="false">H52/$H$76</f>
        <v>0.000188216160495198</v>
      </c>
      <c r="J52" s="181"/>
      <c r="K52" s="182"/>
      <c r="L52" s="183"/>
      <c r="M52" s="181"/>
      <c r="N52" s="181"/>
      <c r="O52" s="181"/>
    </row>
    <row r="53" customFormat="false" ht="18.75" hidden="false" customHeight="false" outlineLevel="0" collapsed="false">
      <c r="A53" s="381" t="s">
        <v>184</v>
      </c>
      <c r="B53" s="397" t="n">
        <v>437672</v>
      </c>
      <c r="C53" s="388" t="n">
        <v>21</v>
      </c>
      <c r="D53" s="383" t="n">
        <f aca="false">C53*$G$7+B53</f>
        <v>440570</v>
      </c>
      <c r="E53" s="384" t="n">
        <f aca="false">D53/$G$6</f>
        <v>0.00279751637795128</v>
      </c>
      <c r="F53" s="385" t="n">
        <f aca="false">E53*$G$5</f>
        <v>2945474.1461318</v>
      </c>
      <c r="G53" s="390" t="n">
        <v>0.234072551485</v>
      </c>
      <c r="H53" s="386" t="n">
        <f aca="false">(G53/1000)*F53</f>
        <v>689.454648718172</v>
      </c>
      <c r="I53" s="387" t="n">
        <f aca="false">H53/$H$76</f>
        <v>0.000188445494392786</v>
      </c>
      <c r="J53" s="188"/>
      <c r="K53" s="189"/>
      <c r="L53" s="190"/>
      <c r="M53" s="191"/>
      <c r="N53" s="191"/>
      <c r="O53" s="191"/>
    </row>
    <row r="54" customFormat="false" ht="18.75" hidden="false" customHeight="false" outlineLevel="0" collapsed="false">
      <c r="A54" s="381" t="s">
        <v>185</v>
      </c>
      <c r="B54" s="397" t="n">
        <v>50878</v>
      </c>
      <c r="C54" s="388" t="n">
        <v>21</v>
      </c>
      <c r="D54" s="383" t="n">
        <f aca="false">C54*$G$7+B54</f>
        <v>53776</v>
      </c>
      <c r="E54" s="384" t="n">
        <f aca="false">D54/$G$6</f>
        <v>0.000341465012916694</v>
      </c>
      <c r="F54" s="385" t="n">
        <f aca="false">E54*$G$5</f>
        <v>359524.74676529</v>
      </c>
      <c r="G54" s="390" t="n">
        <v>0.635927022803</v>
      </c>
      <c r="H54" s="386" t="n">
        <f aca="false">(G54/1000)*F54</f>
        <v>228.631501834453</v>
      </c>
      <c r="I54" s="387" t="n">
        <f aca="false">H54/$H$76</f>
        <v>6.24908055621368E-005</v>
      </c>
    </row>
    <row r="55" customFormat="false" ht="18.75" hidden="false" customHeight="false" outlineLevel="0" collapsed="false">
      <c r="A55" s="381" t="s">
        <v>186</v>
      </c>
      <c r="B55" s="397" t="n">
        <v>4092225</v>
      </c>
      <c r="C55" s="388" t="n">
        <v>45</v>
      </c>
      <c r="D55" s="383" t="n">
        <f aca="false">C55*$G$7+B55</f>
        <v>4098435</v>
      </c>
      <c r="E55" s="384" t="n">
        <f aca="false">D55/$G$6</f>
        <v>0.0260241029495171</v>
      </c>
      <c r="F55" s="385" t="n">
        <f aca="false">E55*$G$5</f>
        <v>27400491.0277633</v>
      </c>
      <c r="G55" s="390" t="n">
        <v>0.5</v>
      </c>
      <c r="H55" s="386" t="n">
        <f aca="false">(G55/1000)*F55</f>
        <v>13700.2455138817</v>
      </c>
      <c r="I55" s="387" t="n">
        <f aca="false">H55/$H$76</f>
        <v>0.00374462561673337</v>
      </c>
    </row>
    <row r="56" customFormat="false" ht="18.75" hidden="false" customHeight="false" outlineLevel="0" collapsed="false">
      <c r="A56" s="381" t="s">
        <v>187</v>
      </c>
      <c r="B56" s="398" t="n">
        <v>382003</v>
      </c>
      <c r="C56" s="388" t="n">
        <v>45</v>
      </c>
      <c r="D56" s="383" t="n">
        <f aca="false">C56*$G$7+B56</f>
        <v>388213</v>
      </c>
      <c r="E56" s="384" t="n">
        <f aca="false">D56/$G$6</f>
        <v>0.00246506168289625</v>
      </c>
      <c r="F56" s="385" t="n">
        <f aca="false">E56*$G$5</f>
        <v>2595436.26368628</v>
      </c>
      <c r="G56" s="390" t="n">
        <v>0.608527855022</v>
      </c>
      <c r="H56" s="386" t="n">
        <f aca="false">(G56/1000)*F56</f>
        <v>1579.39526238733</v>
      </c>
      <c r="I56" s="387" t="n">
        <f aca="false">H56/$H$76</f>
        <v>0.000431688903128805</v>
      </c>
    </row>
    <row r="57" customFormat="false" ht="18.75" hidden="false" customHeight="false" outlineLevel="0" collapsed="false">
      <c r="A57" s="381" t="s">
        <v>188</v>
      </c>
      <c r="B57" s="395" t="n">
        <v>1849802</v>
      </c>
      <c r="C57" s="388" t="n">
        <v>3541</v>
      </c>
      <c r="D57" s="383" t="n">
        <f aca="false">C57*$G$7+B57</f>
        <v>2338460</v>
      </c>
      <c r="E57" s="384" t="n">
        <f aca="false">D57/$G$6</f>
        <v>0.014848673648192</v>
      </c>
      <c r="F57" s="385" t="n">
        <f aca="false">E57*$G$5</f>
        <v>15634004.747857</v>
      </c>
      <c r="G57" s="390" t="n">
        <v>0.43826881045</v>
      </c>
      <c r="H57" s="386" t="n">
        <f aca="false">(G57/1000)*F57</f>
        <v>6851.89666341295</v>
      </c>
      <c r="I57" s="387" t="n">
        <f aca="false">H57/$H$76</f>
        <v>0.00187279766213157</v>
      </c>
    </row>
    <row r="58" customFormat="false" ht="18.75" hidden="false" customHeight="false" outlineLevel="0" collapsed="false">
      <c r="A58" s="381" t="s">
        <v>189</v>
      </c>
      <c r="B58" s="399" t="n">
        <v>146224</v>
      </c>
      <c r="C58" s="388" t="n">
        <v>3541</v>
      </c>
      <c r="D58" s="383" t="n">
        <f aca="false">C58*$G$7+B58</f>
        <v>634882</v>
      </c>
      <c r="E58" s="384" t="n">
        <f aca="false">D58/$G$6</f>
        <v>0.00403135209629903</v>
      </c>
      <c r="F58" s="385" t="n">
        <f aca="false">E58*$G$5</f>
        <v>4244566.16847368</v>
      </c>
      <c r="G58" s="390" t="n">
        <v>0.459035193896</v>
      </c>
      <c r="H58" s="386" t="n">
        <f aca="false">(G58/1000)*F58</f>
        <v>1948.40525414972</v>
      </c>
      <c r="I58" s="387" t="n">
        <f aca="false">H58/$H$76</f>
        <v>0.000532548721048412</v>
      </c>
    </row>
    <row r="59" customFormat="false" ht="18.75" hidden="false" customHeight="false" outlineLevel="0" collapsed="false">
      <c r="A59" s="381" t="s">
        <v>190</v>
      </c>
      <c r="B59" s="397" t="n">
        <v>166761</v>
      </c>
      <c r="C59" s="388" t="n">
        <v>2116</v>
      </c>
      <c r="D59" s="383" t="n">
        <f aca="false">C59*$G$7+B59</f>
        <v>458769</v>
      </c>
      <c r="E59" s="384" t="n">
        <f aca="false">D59/$G$6</f>
        <v>0.00291307576820103</v>
      </c>
      <c r="F59" s="385" t="n">
        <f aca="false">E59*$G$5</f>
        <v>3067145.35385237</v>
      </c>
      <c r="G59" s="390" t="n">
        <v>0.44285736234</v>
      </c>
      <c r="H59" s="386" t="n">
        <f aca="false">(G59/1000)*F59</f>
        <v>1358.30790132045</v>
      </c>
      <c r="I59" s="387" t="n">
        <f aca="false">H59/$H$76</f>
        <v>0.000371260103152326</v>
      </c>
    </row>
    <row r="60" customFormat="false" ht="18.75" hidden="false" customHeight="false" outlineLevel="0" collapsed="false">
      <c r="A60" s="381" t="s">
        <v>191</v>
      </c>
      <c r="B60" s="397" t="n">
        <v>366152</v>
      </c>
      <c r="C60" s="388" t="n">
        <v>830</v>
      </c>
      <c r="D60" s="383" t="n">
        <f aca="false">C60*$G$7+B60</f>
        <v>480692</v>
      </c>
      <c r="E60" s="384" t="n">
        <f aca="false">D60/$G$6</f>
        <v>0.00305228168679246</v>
      </c>
      <c r="F60" s="385" t="n">
        <f aca="false">E60*$G$5</f>
        <v>3213713.73051362</v>
      </c>
      <c r="G60" s="390" t="n">
        <v>0.58614299614</v>
      </c>
      <c r="H60" s="386" t="n">
        <f aca="false">(G60/1000)*F60</f>
        <v>1883.69579473951</v>
      </c>
      <c r="I60" s="387" t="n">
        <f aca="false">H60/$H$76</f>
        <v>0.000514861979660683</v>
      </c>
    </row>
    <row r="61" customFormat="false" ht="18.75" hidden="false" customHeight="false" outlineLevel="0" collapsed="false">
      <c r="A61" s="381" t="s">
        <v>192</v>
      </c>
      <c r="B61" s="397" t="n">
        <v>1762708</v>
      </c>
      <c r="C61" s="388" t="n">
        <v>830</v>
      </c>
      <c r="D61" s="383" t="n">
        <f aca="false">C61*$G$7+B61</f>
        <v>1877248</v>
      </c>
      <c r="E61" s="384" t="n">
        <f aca="false">D61/$G$6</f>
        <v>0.0119200854018119</v>
      </c>
      <c r="F61" s="385" t="n">
        <f aca="false">E61*$G$5</f>
        <v>12550526.476786</v>
      </c>
      <c r="G61" s="390" t="n">
        <v>0.380895312132</v>
      </c>
      <c r="H61" s="386" t="n">
        <f aca="false">(G61/1000)*F61</f>
        <v>4780.43669979635</v>
      </c>
      <c r="I61" s="387" t="n">
        <f aca="false">H61/$H$76</f>
        <v>0.00130661495862186</v>
      </c>
    </row>
    <row r="62" customFormat="false" ht="18.75" hidden="false" customHeight="false" outlineLevel="0" collapsed="false">
      <c r="A62" s="381" t="s">
        <v>193</v>
      </c>
      <c r="B62" s="397" t="n">
        <v>9173667</v>
      </c>
      <c r="C62" s="388" t="n">
        <v>1292</v>
      </c>
      <c r="D62" s="383" t="n">
        <f aca="false">C62*$G$7+B62</f>
        <v>9351963</v>
      </c>
      <c r="E62" s="384" t="n">
        <f aca="false">D62/$G$6</f>
        <v>0.0593827760821081</v>
      </c>
      <c r="F62" s="385" t="n">
        <f aca="false">E62*$G$5</f>
        <v>62523470.1229797</v>
      </c>
      <c r="G62" s="390" t="n">
        <v>0.178075743133</v>
      </c>
      <c r="H62" s="386" t="n">
        <f aca="false">(G62/1000)*F62</f>
        <v>11133.9134054035</v>
      </c>
      <c r="I62" s="387" t="n">
        <f aca="false">H62/$H$76</f>
        <v>0.00304318176708007</v>
      </c>
    </row>
    <row r="63" customFormat="false" ht="18.75" hidden="false" customHeight="false" outlineLevel="0" collapsed="false">
      <c r="A63" s="381" t="s">
        <v>194</v>
      </c>
      <c r="B63" s="397" t="n">
        <v>705559</v>
      </c>
      <c r="C63" s="388" t="n">
        <v>1292</v>
      </c>
      <c r="D63" s="383" t="n">
        <f aca="false">C63*$G$7+B63</f>
        <v>883855</v>
      </c>
      <c r="E63" s="384" t="n">
        <f aca="false">D63/$G$6</f>
        <v>0.00561227237041588</v>
      </c>
      <c r="F63" s="385" t="n">
        <f aca="false">E63*$G$5</f>
        <v>5909099.69228345</v>
      </c>
      <c r="G63" s="390" t="n">
        <v>0.925719875774</v>
      </c>
      <c r="H63" s="386" t="n">
        <f aca="false">(G63/1000)*F63</f>
        <v>5470.17103307682</v>
      </c>
      <c r="I63" s="387" t="n">
        <f aca="false">H63/$H$76</f>
        <v>0.00149513689792036</v>
      </c>
    </row>
    <row r="64" customFormat="false" ht="18.75" hidden="false" customHeight="false" outlineLevel="0" collapsed="false">
      <c r="A64" s="381" t="s">
        <v>195</v>
      </c>
      <c r="B64" s="397" t="n">
        <v>4490792</v>
      </c>
      <c r="C64" s="388" t="n">
        <v>10231</v>
      </c>
      <c r="D64" s="383" t="n">
        <f aca="false">C64*$G$7+B64</f>
        <v>5902670</v>
      </c>
      <c r="E64" s="384" t="n">
        <f aca="false">D64/$G$6</f>
        <v>0.0374805728911221</v>
      </c>
      <c r="F64" s="385" t="n">
        <f aca="false">E64*$G$5</f>
        <v>39462881.8987852</v>
      </c>
      <c r="G64" s="390" t="n">
        <v>0.5</v>
      </c>
      <c r="H64" s="386" t="n">
        <f aca="false">(G64/1000)*F64</f>
        <v>19731.4409493926</v>
      </c>
      <c r="I64" s="387" t="n">
        <f aca="false">H64/$H$76</f>
        <v>0.00539310475562588</v>
      </c>
    </row>
    <row r="65" customFormat="false" ht="18.75" hidden="false" customHeight="false" outlineLevel="0" collapsed="false">
      <c r="A65" s="381" t="s">
        <v>196</v>
      </c>
      <c r="B65" s="397" t="n">
        <v>571536</v>
      </c>
      <c r="C65" s="388" t="n">
        <v>10231</v>
      </c>
      <c r="D65" s="383" t="n">
        <f aca="false">C65*$G$7+B65</f>
        <v>1983414</v>
      </c>
      <c r="E65" s="384" t="n">
        <f aca="false">D65/$G$6</f>
        <v>0.0125942146520595</v>
      </c>
      <c r="F65" s="385" t="n">
        <f aca="false">E65*$G$5</f>
        <v>13260309.7307485</v>
      </c>
      <c r="G65" s="390" t="n">
        <v>0.554527909513</v>
      </c>
      <c r="H65" s="386" t="n">
        <f aca="false">(G65/1000)*F65</f>
        <v>7353.21183448684</v>
      </c>
      <c r="I65" s="387" t="n">
        <f aca="false">H65/$H$76</f>
        <v>0.00200981985124185</v>
      </c>
    </row>
    <row r="66" customFormat="false" ht="18.75" hidden="false" customHeight="false" outlineLevel="0" collapsed="false">
      <c r="A66" s="381" t="s">
        <v>197</v>
      </c>
      <c r="B66" s="397" t="n">
        <v>1155989</v>
      </c>
      <c r="C66" s="388" t="n">
        <v>1654</v>
      </c>
      <c r="D66" s="383" t="n">
        <f aca="false">C66*$G$7+B66</f>
        <v>1384241</v>
      </c>
      <c r="E66" s="384" t="n">
        <f aca="false">D66/$G$6</f>
        <v>0.00878960634753082</v>
      </c>
      <c r="F66" s="385" t="n">
        <f aca="false">E66*$G$5</f>
        <v>9254479.600326</v>
      </c>
      <c r="G66" s="390" t="n">
        <v>0.325439666865</v>
      </c>
      <c r="H66" s="386" t="n">
        <f aca="false">(G66/1000)*F66</f>
        <v>3011.77475813903</v>
      </c>
      <c r="I66" s="387" t="n">
        <f aca="false">H66/$H$76</f>
        <v>0.000823194657331584</v>
      </c>
    </row>
    <row r="67" customFormat="false" ht="18.75" hidden="false" customHeight="false" outlineLevel="0" collapsed="false">
      <c r="A67" s="381" t="s">
        <v>198</v>
      </c>
      <c r="B67" s="397" t="n">
        <v>83098</v>
      </c>
      <c r="C67" s="388" t="n">
        <v>1654</v>
      </c>
      <c r="D67" s="383" t="n">
        <f aca="false">C67*$G$7+B67</f>
        <v>311350</v>
      </c>
      <c r="E67" s="384" t="n">
        <f aca="false">D67/$G$6</f>
        <v>0.00197699962383987</v>
      </c>
      <c r="F67" s="385" t="n">
        <f aca="false">E67*$G$5</f>
        <v>2081561.10356614</v>
      </c>
      <c r="G67" s="390" t="n">
        <v>0.411293096813</v>
      </c>
      <c r="H67" s="386" t="n">
        <f aca="false">(G67/1000)*F67</f>
        <v>856.131712491205</v>
      </c>
      <c r="I67" s="387" t="n">
        <f aca="false">H67/$H$76</f>
        <v>0.00023400257598625</v>
      </c>
    </row>
    <row r="68" customFormat="false" ht="18.75" hidden="false" customHeight="false" outlineLevel="0" collapsed="false">
      <c r="A68" s="381" t="s">
        <v>199</v>
      </c>
      <c r="B68" s="397" t="n">
        <v>951193</v>
      </c>
      <c r="C68" s="388" t="n">
        <v>147</v>
      </c>
      <c r="D68" s="383" t="n">
        <f aca="false">C68*$G$7+B68</f>
        <v>971479</v>
      </c>
      <c r="E68" s="384" t="n">
        <f aca="false">D68/$G$6</f>
        <v>0.00616866426069802</v>
      </c>
      <c r="F68" s="385" t="n">
        <f aca="false">E68*$G$5</f>
        <v>6494918.57822815</v>
      </c>
      <c r="G68" s="390" t="n">
        <v>0.3454264306</v>
      </c>
      <c r="H68" s="386" t="n">
        <f aca="false">(G68/1000)*F68</f>
        <v>2243.51654151498</v>
      </c>
      <c r="I68" s="387" t="n">
        <f aca="false">H68/$H$76</f>
        <v>0.000613210143162008</v>
      </c>
    </row>
    <row r="69" customFormat="false" ht="18.75" hidden="false" customHeight="false" outlineLevel="0" collapsed="false">
      <c r="A69" s="381" t="s">
        <v>200</v>
      </c>
      <c r="B69" s="389" t="n">
        <v>133028</v>
      </c>
      <c r="C69" s="388" t="n">
        <v>147</v>
      </c>
      <c r="D69" s="383" t="n">
        <f aca="false">C69*$G$7+B69</f>
        <v>153314</v>
      </c>
      <c r="E69" s="384" t="n">
        <f aca="false">D69/$G$6</f>
        <v>0.000973508014547568</v>
      </c>
      <c r="F69" s="385" t="n">
        <f aca="false">E69*$G$5</f>
        <v>1024995.85364426</v>
      </c>
      <c r="G69" s="390" t="n">
        <v>0.5072260909</v>
      </c>
      <c r="H69" s="386" t="n">
        <f aca="false">(G69/1000)*F69</f>
        <v>519.904640032685</v>
      </c>
      <c r="I69" s="387" t="n">
        <f aca="false">H69/$H$76</f>
        <v>0.00014210316387048</v>
      </c>
    </row>
    <row r="70" customFormat="false" ht="18.75" hidden="false" customHeight="false" outlineLevel="0" collapsed="false">
      <c r="A70" s="381" t="s">
        <v>201</v>
      </c>
      <c r="B70" s="400" t="n">
        <v>28946060</v>
      </c>
      <c r="C70" s="388" t="n">
        <v>358126</v>
      </c>
      <c r="D70" s="383" t="n">
        <f aca="false">C70*$G$7+B70</f>
        <v>78367448</v>
      </c>
      <c r="E70" s="384" t="n">
        <f aca="false">D70/$G$6</f>
        <v>0.49761495171765</v>
      </c>
      <c r="F70" s="385" t="n">
        <f aca="false">E70*$G$5</f>
        <v>523933295.463441</v>
      </c>
      <c r="G70" s="390" t="n">
        <v>0.372454468318</v>
      </c>
      <c r="H70" s="386" t="n">
        <f aca="false">(G70/1000)*F70</f>
        <v>195141.296995933</v>
      </c>
      <c r="I70" s="387" t="n">
        <f aca="false">H70/$H$76</f>
        <v>0.0533370806291858</v>
      </c>
    </row>
    <row r="71" customFormat="false" ht="18.75" hidden="false" customHeight="false" outlineLevel="0" collapsed="false">
      <c r="A71" s="381" t="s">
        <v>202</v>
      </c>
      <c r="B71" s="389" t="n">
        <v>8903522</v>
      </c>
      <c r="C71" s="388" t="n">
        <v>23159</v>
      </c>
      <c r="D71" s="383" t="n">
        <f aca="false">C71*$G$7+B71</f>
        <v>12099464</v>
      </c>
      <c r="E71" s="384" t="n">
        <f aca="false">D71/$G$6</f>
        <v>0.076828764338089</v>
      </c>
      <c r="F71" s="385" t="n">
        <f aca="false">E71*$G$5</f>
        <v>80892158.7807895</v>
      </c>
      <c r="G71" s="390" t="n">
        <v>0.5</v>
      </c>
      <c r="H71" s="386" t="n">
        <f aca="false">(G71/1000)*F71</f>
        <v>40446.0793903948</v>
      </c>
      <c r="I71" s="387" t="n">
        <f aca="false">H71/$H$76</f>
        <v>0.0110549423970719</v>
      </c>
    </row>
    <row r="72" customFormat="false" ht="18.75" hidden="false" customHeight="false" outlineLevel="0" collapsed="false">
      <c r="A72" s="381" t="s">
        <v>203</v>
      </c>
      <c r="B72" s="389" t="n">
        <v>769355</v>
      </c>
      <c r="C72" s="388" t="n">
        <v>23159</v>
      </c>
      <c r="D72" s="383" t="n">
        <f aca="false">C72*$G$7+B72</f>
        <v>3965297</v>
      </c>
      <c r="E72" s="384" t="n">
        <f aca="false">D72/$G$6</f>
        <v>0.0251787078124726</v>
      </c>
      <c r="F72" s="385" t="n">
        <f aca="false">E72*$G$5</f>
        <v>26510383.8101414</v>
      </c>
      <c r="G72" s="390" t="n">
        <v>1.331516559207</v>
      </c>
      <c r="H72" s="386" t="n">
        <f aca="false">(G72/1000)*F72</f>
        <v>35299.0150341364</v>
      </c>
      <c r="I72" s="387" t="n">
        <f aca="false">H72/$H$76</f>
        <v>0.00964811877337174</v>
      </c>
    </row>
    <row r="73" customFormat="false" ht="18.75" hidden="false" customHeight="false" outlineLevel="0" collapsed="false">
      <c r="A73" s="381" t="s">
        <v>204</v>
      </c>
      <c r="B73" s="389" t="n">
        <v>8777814</v>
      </c>
      <c r="C73" s="388" t="n">
        <v>23159</v>
      </c>
      <c r="D73" s="383" t="n">
        <f aca="false">C73*$G$7+B73</f>
        <v>11973756</v>
      </c>
      <c r="E73" s="384" t="n">
        <f aca="false">D73/$G$6</f>
        <v>0.076030547961941</v>
      </c>
      <c r="F73" s="385" t="n">
        <f aca="false">E73*$G$5</f>
        <v>80051725.5602753</v>
      </c>
      <c r="G73" s="390" t="n">
        <v>0</v>
      </c>
      <c r="H73" s="386" t="n">
        <f aca="false">(G73/1000)*F73</f>
        <v>0</v>
      </c>
      <c r="I73" s="387" t="n">
        <f aca="false">H73/$H$76</f>
        <v>0</v>
      </c>
    </row>
    <row r="74" customFormat="false" ht="18.75" hidden="false" customHeight="false" outlineLevel="0" collapsed="false">
      <c r="A74" s="381" t="s">
        <v>205</v>
      </c>
      <c r="B74" s="389" t="n">
        <v>98073184</v>
      </c>
      <c r="C74" s="388" t="n">
        <v>428624</v>
      </c>
      <c r="D74" s="383" t="n">
        <f aca="false">C74*$G$7+B74</f>
        <v>157223296</v>
      </c>
      <c r="E74" s="384" t="n">
        <f aca="false">D74/$G$6</f>
        <v>0.998331129117918</v>
      </c>
      <c r="F74" s="385" t="n">
        <f aca="false">E74*$G$5</f>
        <v>1051131837.2509</v>
      </c>
      <c r="G74" s="390" t="n">
        <v>1.53644781127</v>
      </c>
      <c r="H74" s="386" t="n">
        <f aca="false">(G74/1000)*F74</f>
        <v>1615009.21070035</v>
      </c>
      <c r="I74" s="387" t="n">
        <f aca="false">H74/$H$76</f>
        <v>0.441423101178822</v>
      </c>
    </row>
    <row r="75" customFormat="false" ht="19.5" hidden="false" customHeight="false" outlineLevel="0" collapsed="false">
      <c r="A75" s="401" t="s">
        <v>206</v>
      </c>
      <c r="B75" s="402" t="n">
        <v>98090282</v>
      </c>
      <c r="C75" s="403" t="n">
        <v>428624</v>
      </c>
      <c r="D75" s="404" t="n">
        <f aca="false">C75*$G$7+B75</f>
        <v>157240394</v>
      </c>
      <c r="E75" s="405" t="n">
        <f aca="false">D75/$G$6</f>
        <v>0.998439697415874</v>
      </c>
      <c r="F75" s="406" t="n">
        <f aca="false">E75*$G$5</f>
        <v>1051246147.61463</v>
      </c>
      <c r="G75" s="407" t="n">
        <v>0.287998</v>
      </c>
      <c r="H75" s="408" t="n">
        <f aca="false">(G75/1000)*F75</f>
        <v>302756.788020718</v>
      </c>
      <c r="I75" s="409" t="n">
        <f aca="false">H75/$H$76</f>
        <v>0.0827511319350864</v>
      </c>
    </row>
    <row r="76" customFormat="false" ht="19.5" hidden="false" customHeight="false" outlineLevel="0" collapsed="false">
      <c r="A76" s="410" t="s">
        <v>40</v>
      </c>
      <c r="B76" s="125" t="n">
        <f aca="false">SUM(B13:B75)</f>
        <v>655220618.73</v>
      </c>
      <c r="C76" s="125"/>
      <c r="D76" s="125"/>
      <c r="E76" s="411"/>
      <c r="F76" s="410"/>
      <c r="G76" s="412" t="s">
        <v>92</v>
      </c>
      <c r="H76" s="413" t="n">
        <f aca="false">SUM(H13:H75)</f>
        <v>3658642.25589342</v>
      </c>
      <c r="I76" s="414" t="n">
        <f aca="false">SUM(I13:I75)</f>
        <v>1</v>
      </c>
    </row>
    <row r="77" customFormat="false" ht="15" hidden="false" customHeight="false" outlineLevel="0" collapsed="false">
      <c r="A77" s="5" t="s">
        <v>41</v>
      </c>
      <c r="B77" s="75"/>
      <c r="C77" s="75"/>
      <c r="D77" s="75"/>
      <c r="E77" s="58"/>
      <c r="F77" s="75"/>
      <c r="G77" s="118"/>
      <c r="H77" s="75"/>
      <c r="I77" s="58"/>
    </row>
    <row r="78" customFormat="false" ht="15" hidden="false" customHeight="false" outlineLevel="0" collapsed="false">
      <c r="A78" s="80"/>
      <c r="F78" s="75"/>
      <c r="G78" s="75"/>
      <c r="H78" s="5" t="s">
        <v>40</v>
      </c>
    </row>
    <row r="79" customFormat="false" ht="15.75" hidden="false" customHeight="false" outlineLevel="0" collapsed="false">
      <c r="A79" s="249" t="s">
        <v>127</v>
      </c>
      <c r="F79" s="5"/>
      <c r="G79" s="100"/>
      <c r="H79" s="60"/>
      <c r="I79" s="60"/>
    </row>
    <row r="80" customFormat="false" ht="15" hidden="false" customHeight="false" outlineLevel="0" collapsed="false">
      <c r="I80" s="60"/>
    </row>
    <row r="81" customFormat="false" ht="15" hidden="false" customHeight="false" outlineLevel="0" collapsed="false">
      <c r="I81" s="60"/>
    </row>
    <row r="82" customFormat="false" ht="15" hidden="false" customHeight="false" outlineLevel="0" collapsed="false">
      <c r="H82" s="60"/>
      <c r="I82" s="60"/>
    </row>
    <row r="83" customFormat="false" ht="15" hidden="false" customHeight="false" outlineLevel="0" collapsed="false">
      <c r="H83" s="60"/>
      <c r="I83" s="60"/>
    </row>
    <row r="84" customFormat="false" ht="15" hidden="false" customHeight="false" outlineLevel="0" collapsed="false">
      <c r="H84" s="60"/>
    </row>
    <row r="85" customFormat="false" ht="15" hidden="false" customHeight="false" outlineLevel="0" collapsed="false">
      <c r="A85" s="175"/>
      <c r="B85" s="176"/>
      <c r="C85" s="176"/>
      <c r="D85" s="176"/>
      <c r="E85" s="177"/>
      <c r="F85" s="178"/>
      <c r="G85" s="179"/>
      <c r="H85" s="180"/>
      <c r="I85" s="180"/>
    </row>
    <row r="86" customFormat="false" ht="15" hidden="false" customHeight="false" outlineLevel="0" collapsed="false">
      <c r="A86" s="184"/>
      <c r="B86" s="185"/>
      <c r="C86" s="185"/>
      <c r="D86" s="185"/>
      <c r="E86" s="185"/>
      <c r="F86" s="186"/>
      <c r="G86" s="187"/>
      <c r="H86" s="188"/>
      <c r="I86" s="188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415" t="s">
        <v>207</v>
      </c>
      <c r="C1" s="415"/>
      <c r="D1" s="416"/>
      <c r="E1" s="416"/>
      <c r="F1" s="416"/>
    </row>
    <row r="2" customFormat="false" ht="12.75" hidden="false" customHeight="false" outlineLevel="0" collapsed="false">
      <c r="B2" s="415" t="s">
        <v>208</v>
      </c>
      <c r="C2" s="415"/>
      <c r="D2" s="416"/>
      <c r="E2" s="416"/>
      <c r="F2" s="416"/>
    </row>
    <row r="3" customFormat="false" ht="12.75" hidden="false" customHeight="false" outlineLevel="0" collapsed="false">
      <c r="B3" s="417"/>
      <c r="C3" s="417"/>
      <c r="D3" s="418"/>
      <c r="E3" s="418"/>
      <c r="F3" s="418"/>
    </row>
    <row r="4" customFormat="false" ht="25.5" hidden="false" customHeight="false" outlineLevel="0" collapsed="false">
      <c r="B4" s="417" t="s">
        <v>209</v>
      </c>
      <c r="C4" s="417"/>
      <c r="D4" s="418"/>
      <c r="E4" s="418"/>
      <c r="F4" s="418"/>
    </row>
    <row r="5" customFormat="false" ht="12.75" hidden="false" customHeight="false" outlineLevel="0" collapsed="false">
      <c r="B5" s="417"/>
      <c r="C5" s="417"/>
      <c r="D5" s="418"/>
      <c r="E5" s="418"/>
      <c r="F5" s="418"/>
    </row>
    <row r="6" customFormat="false" ht="12.75" hidden="false" customHeight="false" outlineLevel="0" collapsed="false">
      <c r="B6" s="415" t="s">
        <v>210</v>
      </c>
      <c r="C6" s="415"/>
      <c r="D6" s="416"/>
      <c r="E6" s="416" t="s">
        <v>211</v>
      </c>
      <c r="F6" s="416" t="s">
        <v>212</v>
      </c>
    </row>
    <row r="7" customFormat="false" ht="13.5" hidden="false" customHeight="false" outlineLevel="0" collapsed="false">
      <c r="B7" s="417"/>
      <c r="C7" s="417"/>
      <c r="D7" s="418"/>
      <c r="E7" s="418"/>
      <c r="F7" s="418"/>
    </row>
    <row r="8" customFormat="false" ht="39" hidden="false" customHeight="false" outlineLevel="0" collapsed="false">
      <c r="B8" s="419" t="s">
        <v>213</v>
      </c>
      <c r="C8" s="420"/>
      <c r="D8" s="421"/>
      <c r="E8" s="421" t="n">
        <v>4</v>
      </c>
      <c r="F8" s="422" t="s">
        <v>214</v>
      </c>
    </row>
    <row r="9" customFormat="false" ht="12.75" hidden="false" customHeight="false" outlineLevel="0" collapsed="false">
      <c r="B9" s="417"/>
      <c r="C9" s="417"/>
      <c r="D9" s="418"/>
      <c r="E9" s="418"/>
      <c r="F9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22:54:09Z</dcterms:created>
  <dc:creator>Department of Revenue</dc:creator>
  <dc:description/>
  <dc:language>en-US</dc:language>
  <cp:lastModifiedBy>Dianne Dorey</cp:lastModifiedBy>
  <cp:lastPrinted>2021-11-05T17:56:15Z</cp:lastPrinted>
  <dcterms:modified xsi:type="dcterms:W3CDTF">2022-01-31T22:52:39Z</dcterms:modified>
  <cp:revision>0</cp:revision>
  <dc:subject/>
  <dc:title/>
</cp:coreProperties>
</file>